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Додаток</t>
  </si>
  <si>
    <t xml:space="preserve">до  рішення виконавчого комітету</t>
  </si>
  <si>
    <t xml:space="preserve">від  30.05.2023 №372</t>
  </si>
  <si>
    <t xml:space="preserve">Звіт про виконання селищного бюджету за І квартал 2023 року</t>
  </si>
  <si>
    <t xml:space="preserve">грн</t>
  </si>
  <si>
    <t xml:space="preserve">Код</t>
  </si>
  <si>
    <t xml:space="preserve">Найменування  доходів</t>
  </si>
  <si>
    <t xml:space="preserve"> Уточнений план на 2023р.</t>
  </si>
  <si>
    <t xml:space="preserve"> Уточнений план за І квартал 2023р.</t>
  </si>
  <si>
    <t xml:space="preserve">Виконано за І квартал 2023р.</t>
  </si>
  <si>
    <t xml:space="preserve">Відхилення  до уточненого плану за І квартал 2023 року</t>
  </si>
  <si>
    <t xml:space="preserve">Відсоток виконання до уточненого плану за І квартал 2023 року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Акцизний податок з вироблених в Україні підакцизних товарів (продукції) Пальне</t>
  </si>
  <si>
    <t xml:space="preserve">Акцизний податок з ввезених на митну територію України підакцизних товарів (продукції) Пальне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-104</t>
  </si>
  <si>
    <t xml:space="preserve">Податок на нерухоме майно</t>
  </si>
  <si>
    <t xml:space="preserve">180105-109</t>
  </si>
  <si>
    <t xml:space="preserve">Плата за землю</t>
  </si>
  <si>
    <t xml:space="preserve">Туристичний збір</t>
  </si>
  <si>
    <t xml:space="preserve">Єдиний податок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Разом доходів спеціального фонду</t>
  </si>
  <si>
    <t xml:space="preserve">Всього доходів загального та спеціального фондів</t>
  </si>
  <si>
    <t xml:space="preserve">Видатки селищного бюджету за І квартал 2023 року </t>
  </si>
  <si>
    <t xml:space="preserve">грн.</t>
  </si>
  <si>
    <t xml:space="preserve">КФК</t>
  </si>
  <si>
    <t xml:space="preserve">Найменування видатків</t>
  </si>
  <si>
    <t xml:space="preserve">Загальний фонд</t>
  </si>
  <si>
    <t xml:space="preserve">Виконано спеціального фонду за І квартал 2023р.</t>
  </si>
  <si>
    <t xml:space="preserve">Разом видатків</t>
  </si>
  <si>
    <t xml:space="preserve">Уточнений план на 2023р.</t>
  </si>
  <si>
    <t xml:space="preserve">01</t>
  </si>
  <si>
    <t xml:space="preserve">Вигодс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Інші програми та заходи у сфері охорони здоров`я</t>
  </si>
  <si>
    <t xml:space="preserve">Надання пільг окремим категоріям громадян з оплати послуг зв`язку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програм і заходів галузі туризму та курортів</t>
  </si>
  <si>
    <t xml:space="preserve">Членські внески до асоціацій органів місцевого самоврядування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 освіти, молоді та спорту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9</t>
  </si>
  <si>
    <t xml:space="preserve">Служба у справах дітей</t>
  </si>
  <si>
    <t xml:space="preserve">Відділ культури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ідділ фінансів</t>
  </si>
  <si>
    <t xml:space="preserve">8710</t>
  </si>
  <si>
    <t xml:space="preserve">Резервний фонд місцевого бюджету</t>
  </si>
  <si>
    <t xml:space="preserve">РАЗОМ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@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3"/>
      <c r="B3" s="3"/>
      <c r="C3" s="4" t="s">
        <v>2</v>
      </c>
      <c r="D3" s="4" t="n">
        <v>372</v>
      </c>
      <c r="E3" s="4"/>
      <c r="F3" s="4"/>
      <c r="G3" s="4"/>
      <c r="H3" s="4"/>
    </row>
    <row r="4" customFormat="false" ht="12.75" hidden="false" customHeight="true" outlineLevel="0" collapsed="false">
      <c r="A4" s="3"/>
      <c r="B4" s="3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8" t="s">
        <v>4</v>
      </c>
      <c r="H6" s="8"/>
    </row>
    <row r="7" customFormat="false" ht="60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</row>
    <row r="8" customFormat="false" ht="12.75" hidden="false" customHeight="true" outlineLevel="0" collapsed="false">
      <c r="A8" s="10" t="n">
        <v>11010000</v>
      </c>
      <c r="B8" s="11" t="s">
        <v>12</v>
      </c>
      <c r="C8" s="12" t="n">
        <v>58240200</v>
      </c>
      <c r="D8" s="12" t="n">
        <v>13365000</v>
      </c>
      <c r="E8" s="12" t="n">
        <v>11895341.9</v>
      </c>
      <c r="F8" s="13" t="n">
        <f aca="false">E8-D8</f>
        <v>-1469658.1</v>
      </c>
      <c r="G8" s="14" t="n">
        <f aca="false">E8/D8*100</f>
        <v>89.0036805087916</v>
      </c>
      <c r="H8" s="14"/>
    </row>
    <row r="9" customFormat="false" ht="12.75" hidden="false" customHeight="true" outlineLevel="0" collapsed="false">
      <c r="A9" s="10" t="n">
        <v>11020000</v>
      </c>
      <c r="B9" s="15" t="s">
        <v>13</v>
      </c>
      <c r="C9" s="12"/>
      <c r="D9" s="12"/>
      <c r="E9" s="12" t="n">
        <v>95</v>
      </c>
      <c r="F9" s="13" t="n">
        <f aca="false">E9-D9</f>
        <v>95</v>
      </c>
      <c r="G9" s="14"/>
      <c r="H9" s="14"/>
    </row>
    <row r="10" customFormat="false" ht="24" hidden="false" customHeight="true" outlineLevel="0" collapsed="false">
      <c r="A10" s="16" t="n">
        <v>13010100</v>
      </c>
      <c r="B10" s="17" t="s">
        <v>14</v>
      </c>
      <c r="C10" s="12" t="n">
        <v>1730000</v>
      </c>
      <c r="D10" s="12" t="n">
        <v>650000</v>
      </c>
      <c r="E10" s="12" t="n">
        <v>557284.82</v>
      </c>
      <c r="F10" s="13" t="n">
        <f aca="false">E10-D10</f>
        <v>-92715.1800000001</v>
      </c>
      <c r="G10" s="14" t="n">
        <f aca="false">E10/D10*100</f>
        <v>85.7361261538461</v>
      </c>
      <c r="H10" s="14"/>
    </row>
    <row r="11" customFormat="false" ht="38.25" hidden="false" customHeight="true" outlineLevel="0" collapsed="false">
      <c r="A11" s="16" t="n">
        <v>13010200</v>
      </c>
      <c r="B11" s="18" t="s">
        <v>15</v>
      </c>
      <c r="C11" s="12" t="n">
        <v>12807700</v>
      </c>
      <c r="D11" s="12" t="n">
        <v>6700000</v>
      </c>
      <c r="E11" s="12" t="n">
        <v>5263749.83</v>
      </c>
      <c r="F11" s="13" t="n">
        <f aca="false">E11-D11</f>
        <v>-1436250.17</v>
      </c>
      <c r="G11" s="14" t="n">
        <f aca="false">E11/D11*100</f>
        <v>78.5634302985075</v>
      </c>
      <c r="H11" s="14"/>
    </row>
    <row r="12" customFormat="false" ht="27.75" hidden="false" customHeight="true" outlineLevel="0" collapsed="false">
      <c r="A12" s="16" t="n">
        <v>13030100</v>
      </c>
      <c r="B12" s="18" t="s">
        <v>16</v>
      </c>
      <c r="C12" s="12"/>
      <c r="D12" s="12"/>
      <c r="E12" s="12" t="n">
        <v>4806.86</v>
      </c>
      <c r="F12" s="13" t="n">
        <f aca="false">E12-D12</f>
        <v>4806.86</v>
      </c>
      <c r="G12" s="14"/>
      <c r="H12" s="14"/>
    </row>
    <row r="13" customFormat="false" ht="27.75" hidden="false" customHeight="true" outlineLevel="0" collapsed="false">
      <c r="A13" s="16" t="n">
        <v>14021900</v>
      </c>
      <c r="B13" s="18" t="s">
        <v>17</v>
      </c>
      <c r="C13" s="12" t="n">
        <v>100000</v>
      </c>
      <c r="D13" s="12" t="n">
        <v>50000</v>
      </c>
      <c r="E13" s="12" t="n">
        <v>44504.17</v>
      </c>
      <c r="F13" s="13" t="n">
        <f aca="false">E13-D13</f>
        <v>-5495.83</v>
      </c>
      <c r="G13" s="14" t="n">
        <f aca="false">E13/D13*100</f>
        <v>89.00834</v>
      </c>
      <c r="H13" s="14"/>
    </row>
    <row r="14" customFormat="false" ht="27.75" hidden="false" customHeight="true" outlineLevel="0" collapsed="false">
      <c r="A14" s="16" t="n">
        <v>14031900</v>
      </c>
      <c r="B14" s="18" t="s">
        <v>18</v>
      </c>
      <c r="C14" s="12" t="n">
        <v>350000</v>
      </c>
      <c r="D14" s="12" t="n">
        <v>180000</v>
      </c>
      <c r="E14" s="12" t="n">
        <v>263742.61</v>
      </c>
      <c r="F14" s="13" t="n">
        <f aca="false">E14-D14</f>
        <v>83742.61</v>
      </c>
      <c r="G14" s="14" t="n">
        <f aca="false">E14/D14*100</f>
        <v>146.523672222222</v>
      </c>
      <c r="H14" s="14"/>
    </row>
    <row r="15" customFormat="false" ht="33" hidden="false" customHeight="true" outlineLevel="0" collapsed="false">
      <c r="A15" s="16" t="n">
        <v>14040000</v>
      </c>
      <c r="B15" s="18" t="s">
        <v>19</v>
      </c>
      <c r="C15" s="12" t="n">
        <v>827000</v>
      </c>
      <c r="D15" s="12" t="n">
        <v>200000</v>
      </c>
      <c r="E15" s="12" t="n">
        <v>276889.91</v>
      </c>
      <c r="F15" s="13" t="n">
        <f aca="false">E15-D15</f>
        <v>76889.91</v>
      </c>
      <c r="G15" s="14" t="n">
        <f aca="false">E15/D15*100</f>
        <v>138.444955</v>
      </c>
      <c r="H15" s="14"/>
    </row>
    <row r="16" customFormat="false" ht="12.75" hidden="false" customHeight="true" outlineLevel="0" collapsed="false">
      <c r="A16" s="19" t="s">
        <v>20</v>
      </c>
      <c r="B16" s="20" t="s">
        <v>21</v>
      </c>
      <c r="C16" s="12" t="n">
        <v>1900000</v>
      </c>
      <c r="D16" s="12" t="n">
        <v>235000</v>
      </c>
      <c r="E16" s="12" t="n">
        <v>412382.4</v>
      </c>
      <c r="F16" s="13" t="n">
        <f aca="false">E16-D16</f>
        <v>177382.4</v>
      </c>
      <c r="G16" s="14" t="n">
        <f aca="false">E16/D16*100</f>
        <v>175.481872340426</v>
      </c>
      <c r="H16" s="14"/>
    </row>
    <row r="17" customFormat="false" ht="15" hidden="false" customHeight="true" outlineLevel="0" collapsed="false">
      <c r="A17" s="19" t="s">
        <v>22</v>
      </c>
      <c r="B17" s="20" t="s">
        <v>23</v>
      </c>
      <c r="C17" s="12" t="n">
        <v>8500000</v>
      </c>
      <c r="D17" s="12" t="n">
        <v>2039000</v>
      </c>
      <c r="E17" s="12" t="n">
        <v>2073853.58</v>
      </c>
      <c r="F17" s="13" t="n">
        <f aca="false">E17-D17</f>
        <v>34853.5800000001</v>
      </c>
      <c r="G17" s="14" t="n">
        <f aca="false">E17/D17*100</f>
        <v>101.709346738597</v>
      </c>
      <c r="H17" s="14"/>
    </row>
    <row r="18" customFormat="false" ht="15" hidden="false" customHeight="true" outlineLevel="0" collapsed="false">
      <c r="A18" s="21" t="n">
        <v>18030000</v>
      </c>
      <c r="B18" s="20" t="s">
        <v>24</v>
      </c>
      <c r="C18" s="12" t="n">
        <v>200000</v>
      </c>
      <c r="D18" s="12" t="n">
        <v>93000</v>
      </c>
      <c r="E18" s="12" t="n">
        <v>37603</v>
      </c>
      <c r="F18" s="13" t="n">
        <f aca="false">E18-D18</f>
        <v>-55397</v>
      </c>
      <c r="G18" s="14" t="n">
        <f aca="false">E18/D18*100</f>
        <v>40.4333333333333</v>
      </c>
      <c r="H18" s="14"/>
    </row>
    <row r="19" customFormat="false" ht="15" hidden="false" customHeight="true" outlineLevel="0" collapsed="false">
      <c r="A19" s="22" t="n">
        <v>18050000</v>
      </c>
      <c r="B19" s="22" t="s">
        <v>25</v>
      </c>
      <c r="C19" s="12" t="n">
        <v>12024000</v>
      </c>
      <c r="D19" s="12" t="n">
        <v>2760000</v>
      </c>
      <c r="E19" s="12" t="n">
        <v>3110391.31</v>
      </c>
      <c r="F19" s="13" t="n">
        <f aca="false">E19-D19</f>
        <v>350391.31</v>
      </c>
      <c r="G19" s="14" t="n">
        <f aca="false">E19/D19*100</f>
        <v>112.695337318841</v>
      </c>
      <c r="H19" s="14"/>
    </row>
    <row r="20" customFormat="false" ht="15" hidden="false" customHeight="true" outlineLevel="0" collapsed="false">
      <c r="A20" s="22" t="n">
        <v>21081100</v>
      </c>
      <c r="B20" s="22" t="s">
        <v>26</v>
      </c>
      <c r="C20" s="12"/>
      <c r="D20" s="12"/>
      <c r="E20" s="12" t="n">
        <v>10843</v>
      </c>
      <c r="F20" s="13" t="n">
        <f aca="false">E20-D20</f>
        <v>10843</v>
      </c>
      <c r="G20" s="14"/>
      <c r="H20" s="14"/>
    </row>
    <row r="21" customFormat="false" ht="51" hidden="false" customHeight="true" outlineLevel="0" collapsed="false">
      <c r="A21" s="22" t="n">
        <v>21081500</v>
      </c>
      <c r="B21" s="23" t="s">
        <v>27</v>
      </c>
      <c r="C21" s="12"/>
      <c r="D21" s="12"/>
      <c r="E21" s="12" t="n">
        <v>30400.5</v>
      </c>
      <c r="F21" s="13" t="n">
        <f aca="false">E21-D21</f>
        <v>30400.5</v>
      </c>
      <c r="G21" s="14"/>
      <c r="H21" s="14"/>
    </row>
    <row r="22" customFormat="false" ht="15" hidden="false" customHeight="true" outlineLevel="0" collapsed="false">
      <c r="A22" s="22" t="n">
        <v>22012500</v>
      </c>
      <c r="B22" s="22" t="s">
        <v>28</v>
      </c>
      <c r="C22" s="12" t="n">
        <v>80000</v>
      </c>
      <c r="D22" s="12" t="n">
        <v>20000</v>
      </c>
      <c r="E22" s="12" t="n">
        <v>17797.87</v>
      </c>
      <c r="F22" s="13" t="n">
        <f aca="false">E22-D22</f>
        <v>-2202.13</v>
      </c>
      <c r="G22" s="14" t="n">
        <f aca="false">E22/D22*100</f>
        <v>88.98935</v>
      </c>
      <c r="H22" s="14"/>
    </row>
    <row r="23" customFormat="false" ht="23.25" hidden="false" customHeight="true" outlineLevel="0" collapsed="false">
      <c r="A23" s="22" t="n">
        <v>22012600</v>
      </c>
      <c r="B23" s="23" t="s">
        <v>29</v>
      </c>
      <c r="C23" s="12"/>
      <c r="D23" s="12"/>
      <c r="E23" s="12" t="n">
        <v>21</v>
      </c>
      <c r="F23" s="13" t="n">
        <f aca="false">E23-D23</f>
        <v>21</v>
      </c>
      <c r="G23" s="14"/>
      <c r="H23" s="14"/>
    </row>
    <row r="24" customFormat="false" ht="30" hidden="false" customHeight="true" outlineLevel="0" collapsed="false">
      <c r="A24" s="24" t="n">
        <v>22080400</v>
      </c>
      <c r="B24" s="20" t="s">
        <v>30</v>
      </c>
      <c r="C24" s="12" t="n">
        <v>50000</v>
      </c>
      <c r="D24" s="12" t="n">
        <v>6000</v>
      </c>
      <c r="E24" s="12" t="n">
        <v>57247.34</v>
      </c>
      <c r="F24" s="13" t="n">
        <f aca="false">E24-D24</f>
        <v>51247.34</v>
      </c>
      <c r="G24" s="14" t="n">
        <f aca="false">E24/D24*100</f>
        <v>954.122333333333</v>
      </c>
      <c r="H24" s="14"/>
    </row>
    <row r="25" customFormat="false" ht="16.5" hidden="false" customHeight="true" outlineLevel="0" collapsed="false">
      <c r="A25" s="24" t="n">
        <v>22090000</v>
      </c>
      <c r="B25" s="20" t="s">
        <v>31</v>
      </c>
      <c r="C25" s="12"/>
      <c r="D25" s="12"/>
      <c r="E25" s="12" t="n">
        <v>783.72</v>
      </c>
      <c r="F25" s="13" t="n">
        <f aca="false">E25-D25</f>
        <v>783.72</v>
      </c>
      <c r="G25" s="14"/>
      <c r="H25" s="14"/>
    </row>
    <row r="26" customFormat="false" ht="12.75" hidden="false" customHeight="true" outlineLevel="0" collapsed="false">
      <c r="A26" s="24" t="n">
        <v>24060000</v>
      </c>
      <c r="B26" s="20" t="s">
        <v>32</v>
      </c>
      <c r="C26" s="12"/>
      <c r="D26" s="12"/>
      <c r="E26" s="12" t="n">
        <v>130046.92</v>
      </c>
      <c r="F26" s="13" t="n">
        <f aca="false">E26-D26</f>
        <v>130046.92</v>
      </c>
      <c r="G26" s="14"/>
      <c r="H26" s="14"/>
    </row>
    <row r="27" customFormat="false" ht="15.75" hidden="false" customHeight="true" outlineLevel="0" collapsed="false">
      <c r="A27" s="25" t="s">
        <v>33</v>
      </c>
      <c r="B27" s="25"/>
      <c r="C27" s="26" t="n">
        <f aca="false">SUM(C8:C26)</f>
        <v>96808900</v>
      </c>
      <c r="D27" s="26" t="n">
        <f aca="false">SUM(D8:D26)</f>
        <v>26298000</v>
      </c>
      <c r="E27" s="26" t="n">
        <f aca="false">SUM(E8:E26)</f>
        <v>24187785.74</v>
      </c>
      <c r="F27" s="13" t="n">
        <f aca="false">E27-D27</f>
        <v>-2110214.26</v>
      </c>
      <c r="G27" s="14" t="n">
        <f aca="false">E27/D27*100</f>
        <v>91.9757614267245</v>
      </c>
      <c r="H27" s="14"/>
      <c r="L27" s="27"/>
      <c r="N27" s="27"/>
    </row>
    <row r="28" customFormat="false" ht="12.75" hidden="false" customHeight="true" outlineLevel="0" collapsed="false">
      <c r="A28" s="21" t="n">
        <v>41020100</v>
      </c>
      <c r="B28" s="28" t="s">
        <v>34</v>
      </c>
      <c r="C28" s="29" t="n">
        <v>20005200</v>
      </c>
      <c r="D28" s="29" t="n">
        <v>5001300</v>
      </c>
      <c r="E28" s="29" t="n">
        <v>5001300</v>
      </c>
      <c r="F28" s="13" t="n">
        <f aca="false">E28-D28</f>
        <v>0</v>
      </c>
      <c r="G28" s="14" t="n">
        <f aca="false">E28/D28*100</f>
        <v>100</v>
      </c>
      <c r="H28" s="14"/>
    </row>
    <row r="29" customFormat="false" ht="12.75" hidden="false" customHeight="true" outlineLevel="0" collapsed="false">
      <c r="A29" s="30" t="n">
        <v>41033900</v>
      </c>
      <c r="B29" s="15" t="s">
        <v>35</v>
      </c>
      <c r="C29" s="31" t="n">
        <v>73845800</v>
      </c>
      <c r="D29" s="31" t="n">
        <v>17316200</v>
      </c>
      <c r="E29" s="31" t="n">
        <v>17316200</v>
      </c>
      <c r="F29" s="13" t="n">
        <f aca="false">E29-D29</f>
        <v>0</v>
      </c>
      <c r="G29" s="14" t="n">
        <f aca="false">E29/D29*100</f>
        <v>100</v>
      </c>
      <c r="H29" s="14"/>
    </row>
    <row r="30" customFormat="false" ht="36" hidden="false" customHeight="true" outlineLevel="0" collapsed="false">
      <c r="A30" s="32" t="n">
        <v>41040200</v>
      </c>
      <c r="B30" s="15" t="s">
        <v>36</v>
      </c>
      <c r="C30" s="33" t="n">
        <v>1548100</v>
      </c>
      <c r="D30" s="33" t="n">
        <v>387000</v>
      </c>
      <c r="E30" s="33" t="n">
        <v>387000</v>
      </c>
      <c r="F30" s="13" t="n">
        <f aca="false">E30-D30</f>
        <v>0</v>
      </c>
      <c r="G30" s="14" t="n">
        <f aca="false">E30/D30*100</f>
        <v>100</v>
      </c>
      <c r="H30" s="14"/>
    </row>
    <row r="31" customFormat="false" ht="24" hidden="false" customHeight="true" outlineLevel="0" collapsed="false">
      <c r="A31" s="32" t="n">
        <v>41051200</v>
      </c>
      <c r="B31" s="34" t="s">
        <v>37</v>
      </c>
      <c r="C31" s="33" t="n">
        <v>156900</v>
      </c>
      <c r="D31" s="33" t="n">
        <v>39000</v>
      </c>
      <c r="E31" s="33" t="n">
        <v>39000</v>
      </c>
      <c r="F31" s="13" t="n">
        <f aca="false">E31-D31</f>
        <v>0</v>
      </c>
      <c r="G31" s="14" t="n">
        <f aca="false">E31/D31*100</f>
        <v>100</v>
      </c>
      <c r="H31" s="14"/>
    </row>
    <row r="32" customFormat="false" ht="12.75" hidden="false" customHeight="true" outlineLevel="0" collapsed="false">
      <c r="A32" s="32" t="n">
        <v>41053900</v>
      </c>
      <c r="B32" s="34" t="s">
        <v>38</v>
      </c>
      <c r="C32" s="33" t="n">
        <v>123200</v>
      </c>
      <c r="D32" s="33" t="n">
        <v>30731</v>
      </c>
      <c r="E32" s="33" t="n">
        <v>28978</v>
      </c>
      <c r="F32" s="13" t="n">
        <f aca="false">E32-D32</f>
        <v>-1753</v>
      </c>
      <c r="G32" s="14" t="n">
        <f aca="false">E32/D32*100</f>
        <v>94.2956623604829</v>
      </c>
      <c r="H32" s="14"/>
    </row>
    <row r="33" customFormat="false" ht="19.5" hidden="false" customHeight="true" outlineLevel="0" collapsed="false">
      <c r="A33" s="35" t="s">
        <v>39</v>
      </c>
      <c r="B33" s="35"/>
      <c r="C33" s="36" t="n">
        <f aca="false">SUM(C27+C28+C29+C30+C31+C32)</f>
        <v>192488100</v>
      </c>
      <c r="D33" s="36" t="n">
        <f aca="false">SUM(D27+D28+D29+D30+D31+D32)</f>
        <v>49072231</v>
      </c>
      <c r="E33" s="36" t="n">
        <f aca="false">SUM(E27+E28+E29+E30+E31+E32)</f>
        <v>46960263.74</v>
      </c>
      <c r="F33" s="13" t="n">
        <f aca="false">E33-D33</f>
        <v>-2111967.26</v>
      </c>
      <c r="G33" s="14" t="n">
        <f aca="false">E33/D33*100</f>
        <v>95.6962069647903</v>
      </c>
      <c r="H33" s="14"/>
      <c r="K33" s="27"/>
    </row>
    <row r="34" customFormat="false" ht="14.2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</row>
    <row r="35" customFormat="false" ht="12.75" hidden="false" customHeight="true" outlineLevel="0" collapsed="false">
      <c r="A35" s="38" t="n">
        <v>19010000</v>
      </c>
      <c r="B35" s="39" t="s">
        <v>41</v>
      </c>
      <c r="C35" s="12" t="n">
        <v>30000</v>
      </c>
      <c r="D35" s="12"/>
      <c r="E35" s="12" t="n">
        <v>10408.23</v>
      </c>
      <c r="F35" s="13" t="n">
        <f aca="false">E35-D35</f>
        <v>10408.23</v>
      </c>
      <c r="G35" s="14"/>
      <c r="H35" s="14"/>
    </row>
    <row r="36" customFormat="false" ht="25.5" hidden="false" customHeight="true" outlineLevel="0" collapsed="false">
      <c r="A36" s="38" t="n">
        <v>24062100</v>
      </c>
      <c r="B36" s="40" t="s">
        <v>42</v>
      </c>
      <c r="C36" s="12"/>
      <c r="D36" s="12"/>
      <c r="E36" s="12" t="n">
        <v>3476.15</v>
      </c>
      <c r="F36" s="13" t="n">
        <f aca="false">E36-D36</f>
        <v>3476.15</v>
      </c>
      <c r="G36" s="14"/>
      <c r="H36" s="14"/>
    </row>
    <row r="37" customFormat="false" ht="12.75" hidden="false" customHeight="true" outlineLevel="0" collapsed="false">
      <c r="A37" s="38" t="n">
        <v>25000000</v>
      </c>
      <c r="B37" s="39" t="s">
        <v>43</v>
      </c>
      <c r="C37" s="12" t="n">
        <v>2774300</v>
      </c>
      <c r="D37" s="12" t="n">
        <v>693575</v>
      </c>
      <c r="E37" s="12" t="n">
        <v>973331.05</v>
      </c>
      <c r="F37" s="13" t="n">
        <f aca="false">E37-D37</f>
        <v>279756.05</v>
      </c>
      <c r="G37" s="14" t="n">
        <f aca="false">E37/D37*100</f>
        <v>140.335371084598</v>
      </c>
      <c r="H37" s="14"/>
      <c r="J37" s="27"/>
      <c r="K37" s="27"/>
    </row>
    <row r="38" customFormat="false" ht="19.5" hidden="false" customHeight="true" outlineLevel="0" collapsed="false">
      <c r="A38" s="25" t="s">
        <v>33</v>
      </c>
      <c r="B38" s="25"/>
      <c r="C38" s="41" t="n">
        <f aca="false">C35+C36+C37</f>
        <v>2804300</v>
      </c>
      <c r="D38" s="41" t="n">
        <f aca="false">D35+D36+D37</f>
        <v>693575</v>
      </c>
      <c r="E38" s="41" t="n">
        <f aca="false">E35+E36+E37</f>
        <v>987215.43</v>
      </c>
      <c r="F38" s="13" t="n">
        <f aca="false">E38-D38</f>
        <v>293640.43</v>
      </c>
      <c r="G38" s="14" t="n">
        <f aca="false">E38/D38*100</f>
        <v>142.337228129618</v>
      </c>
      <c r="H38" s="14"/>
      <c r="J38" s="27"/>
      <c r="K38" s="27"/>
    </row>
    <row r="39" customFormat="false" ht="15" hidden="false" customHeight="true" outlineLevel="0" collapsed="false">
      <c r="A39" s="35" t="s">
        <v>44</v>
      </c>
      <c r="B39" s="35"/>
      <c r="C39" s="36" t="n">
        <f aca="false">C38</f>
        <v>2804300</v>
      </c>
      <c r="D39" s="36" t="n">
        <f aca="false">D38</f>
        <v>693575</v>
      </c>
      <c r="E39" s="36" t="n">
        <f aca="false">E38</f>
        <v>987215.43</v>
      </c>
      <c r="F39" s="13" t="n">
        <f aca="false">E39-D39</f>
        <v>293640.43</v>
      </c>
      <c r="G39" s="14" t="n">
        <f aca="false">E39/D39*100</f>
        <v>142.337228129618</v>
      </c>
      <c r="H39" s="14"/>
      <c r="K39" s="27"/>
    </row>
    <row r="40" customFormat="false" ht="15" hidden="false" customHeight="true" outlineLevel="0" collapsed="false">
      <c r="A40" s="35" t="s">
        <v>45</v>
      </c>
      <c r="B40" s="35"/>
      <c r="C40" s="36" t="n">
        <f aca="false">SUM(C33+C39)</f>
        <v>195292400</v>
      </c>
      <c r="D40" s="36" t="n">
        <f aca="false">SUM(D33+D39)</f>
        <v>49765806</v>
      </c>
      <c r="E40" s="36" t="n">
        <f aca="false">SUM(E33+E39)</f>
        <v>47947479.17</v>
      </c>
      <c r="F40" s="13" t="n">
        <f aca="false">E40-D40</f>
        <v>-1818326.83</v>
      </c>
      <c r="G40" s="14" t="n">
        <f aca="false">E40/D40*100</f>
        <v>96.3462325316303</v>
      </c>
      <c r="H40" s="14"/>
      <c r="K40" s="2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42"/>
    </row>
    <row r="44" customFormat="false" ht="12.75" hidden="false" customHeight="false" outlineLevel="0" collapsed="false">
      <c r="A44" s="3"/>
      <c r="B44" s="3"/>
      <c r="C44" s="43"/>
      <c r="D44" s="43"/>
      <c r="E44" s="3"/>
      <c r="F44" s="3"/>
      <c r="G44" s="3"/>
      <c r="H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2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4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4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4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42"/>
    </row>
    <row r="83" s="1" customFormat="true" ht="15.75" hidden="false" customHeight="false" outlineLevel="0" collapsed="false">
      <c r="A83" s="44" t="s">
        <v>46</v>
      </c>
      <c r="B83" s="44"/>
      <c r="C83" s="44"/>
      <c r="D83" s="44"/>
      <c r="E83" s="44"/>
      <c r="F83" s="44"/>
      <c r="G83" s="44"/>
      <c r="H83" s="44"/>
    </row>
    <row r="84" s="1" customFormat="tru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6" t="s">
        <v>47</v>
      </c>
    </row>
    <row r="85" s="1" customFormat="true" ht="12.75" hidden="false" customHeight="true" outlineLevel="0" collapsed="false">
      <c r="A85" s="9" t="s">
        <v>48</v>
      </c>
      <c r="B85" s="9" t="s">
        <v>49</v>
      </c>
      <c r="C85" s="47" t="s">
        <v>50</v>
      </c>
      <c r="D85" s="47"/>
      <c r="E85" s="47"/>
      <c r="F85" s="47"/>
      <c r="G85" s="9" t="s">
        <v>51</v>
      </c>
      <c r="H85" s="9" t="s">
        <v>52</v>
      </c>
    </row>
    <row r="86" s="1" customFormat="true" ht="80.25" hidden="false" customHeight="true" outlineLevel="0" collapsed="false">
      <c r="A86" s="9"/>
      <c r="B86" s="9"/>
      <c r="C86" s="9" t="s">
        <v>53</v>
      </c>
      <c r="D86" s="9" t="s">
        <v>8</v>
      </c>
      <c r="E86" s="9" t="s">
        <v>9</v>
      </c>
      <c r="F86" s="9" t="s">
        <v>11</v>
      </c>
      <c r="G86" s="9"/>
      <c r="H86" s="9"/>
    </row>
    <row r="87" s="1" customFormat="true" ht="12.75" hidden="false" customHeight="true" outlineLevel="0" collapsed="false">
      <c r="A87" s="48" t="s">
        <v>54</v>
      </c>
      <c r="B87" s="49" t="s">
        <v>55</v>
      </c>
      <c r="C87" s="49"/>
      <c r="D87" s="49"/>
      <c r="E87" s="49"/>
      <c r="F87" s="49"/>
      <c r="G87" s="49"/>
      <c r="H87" s="49"/>
    </row>
    <row r="88" s="1" customFormat="true" ht="39" hidden="false" customHeight="false" outlineLevel="0" collapsed="false">
      <c r="A88" s="50" t="s">
        <v>56</v>
      </c>
      <c r="B88" s="51" t="s">
        <v>57</v>
      </c>
      <c r="C88" s="52" t="n">
        <v>21243800</v>
      </c>
      <c r="D88" s="52" t="n">
        <v>5722960</v>
      </c>
      <c r="E88" s="52" t="n">
        <v>5413012.75</v>
      </c>
      <c r="F88" s="53" t="n">
        <f aca="false">E88/D88*100</f>
        <v>94.5841443938102</v>
      </c>
      <c r="G88" s="52" t="n">
        <v>6805</v>
      </c>
      <c r="H88" s="54" t="n">
        <f aca="false">SUM(E88+G88)</f>
        <v>5419817.75</v>
      </c>
    </row>
    <row r="89" s="1" customFormat="true" ht="15" hidden="false" customHeight="false" outlineLevel="0" collapsed="false">
      <c r="A89" s="50" t="s">
        <v>58</v>
      </c>
      <c r="B89" s="51" t="s">
        <v>59</v>
      </c>
      <c r="C89" s="52" t="n">
        <v>200000</v>
      </c>
      <c r="D89" s="52" t="n">
        <v>200000</v>
      </c>
      <c r="E89" s="52" t="n">
        <v>4800</v>
      </c>
      <c r="F89" s="53" t="n">
        <f aca="false">E89/D89*100</f>
        <v>2.4</v>
      </c>
      <c r="G89" s="52"/>
      <c r="H89" s="54" t="n">
        <f aca="false">SUM(E89+G89)</f>
        <v>4800</v>
      </c>
    </row>
    <row r="90" s="1" customFormat="true" ht="15" hidden="false" customHeight="false" outlineLevel="0" collapsed="false">
      <c r="A90" s="55" t="n">
        <v>2010</v>
      </c>
      <c r="B90" s="51" t="s">
        <v>60</v>
      </c>
      <c r="C90" s="52" t="n">
        <v>1765000</v>
      </c>
      <c r="D90" s="52" t="n">
        <v>1120000</v>
      </c>
      <c r="E90" s="52" t="n">
        <v>648036.14</v>
      </c>
      <c r="F90" s="53" t="n">
        <f aca="false">E90/D90*100</f>
        <v>57.8603696428571</v>
      </c>
      <c r="G90" s="52"/>
      <c r="H90" s="54" t="n">
        <f aca="false">SUM(E90+G90)</f>
        <v>648036.14</v>
      </c>
    </row>
    <row r="91" s="1" customFormat="true" ht="15" hidden="false" customHeight="false" outlineLevel="0" collapsed="false">
      <c r="A91" s="55" t="n">
        <v>2152</v>
      </c>
      <c r="B91" s="51" t="s">
        <v>61</v>
      </c>
      <c r="C91" s="52" t="n">
        <v>2158800</v>
      </c>
      <c r="D91" s="52" t="n">
        <v>1672800</v>
      </c>
      <c r="E91" s="52" t="n">
        <v>1453293.74</v>
      </c>
      <c r="F91" s="53" t="n">
        <f aca="false">E91/D91*100</f>
        <v>86.8779136776662</v>
      </c>
      <c r="G91" s="52"/>
      <c r="H91" s="54" t="n">
        <f aca="false">SUM(E91+G91)</f>
        <v>1453293.74</v>
      </c>
    </row>
    <row r="92" s="1" customFormat="true" ht="15" hidden="false" customHeight="false" outlineLevel="0" collapsed="false">
      <c r="A92" s="55" t="n">
        <v>3032</v>
      </c>
      <c r="B92" s="51" t="s">
        <v>62</v>
      </c>
      <c r="C92" s="52" t="n">
        <v>4000</v>
      </c>
      <c r="D92" s="52" t="n">
        <v>990</v>
      </c>
      <c r="E92" s="52" t="n">
        <v>210</v>
      </c>
      <c r="F92" s="53" t="n">
        <f aca="false">E92/D92*100</f>
        <v>21.2121212121212</v>
      </c>
      <c r="G92" s="52"/>
      <c r="H92" s="54" t="n">
        <f aca="false">SUM(E92+G92)</f>
        <v>210</v>
      </c>
    </row>
    <row r="93" s="1" customFormat="true" ht="26.25" hidden="false" customHeight="false" outlineLevel="0" collapsed="false">
      <c r="A93" s="55" t="n">
        <v>3050</v>
      </c>
      <c r="B93" s="51" t="s">
        <v>63</v>
      </c>
      <c r="C93" s="52" t="n">
        <v>8200</v>
      </c>
      <c r="D93" s="52" t="n">
        <v>1978</v>
      </c>
      <c r="E93" s="52" t="n">
        <v>1316.87</v>
      </c>
      <c r="F93" s="53" t="n">
        <f aca="false">E93/D93*100</f>
        <v>66.5758341759353</v>
      </c>
      <c r="G93" s="52"/>
      <c r="H93" s="54" t="n">
        <f aca="false">SUM(E93+G93)</f>
        <v>1316.87</v>
      </c>
    </row>
    <row r="94" s="1" customFormat="true" ht="15" hidden="false" customHeight="false" outlineLevel="0" collapsed="false">
      <c r="A94" s="55" t="n">
        <v>3090</v>
      </c>
      <c r="B94" s="51" t="s">
        <v>64</v>
      </c>
      <c r="C94" s="52" t="n">
        <v>7000</v>
      </c>
      <c r="D94" s="52" t="n">
        <v>1753</v>
      </c>
      <c r="E94" s="52"/>
      <c r="F94" s="53" t="n">
        <f aca="false">E94/D94*100</f>
        <v>0</v>
      </c>
      <c r="G94" s="52"/>
      <c r="H94" s="54" t="n">
        <f aca="false">SUM(E94+G94)</f>
        <v>0</v>
      </c>
    </row>
    <row r="95" s="1" customFormat="true" ht="28.5" hidden="false" customHeight="true" outlineLevel="0" collapsed="false">
      <c r="A95" s="55" t="n">
        <v>3104</v>
      </c>
      <c r="B95" s="51" t="s">
        <v>65</v>
      </c>
      <c r="C95" s="52" t="n">
        <v>1940600</v>
      </c>
      <c r="D95" s="52" t="n">
        <v>491530</v>
      </c>
      <c r="E95" s="52" t="n">
        <v>457171.62</v>
      </c>
      <c r="F95" s="53" t="n">
        <f aca="false">E95/D95*100</f>
        <v>93.0099119077167</v>
      </c>
      <c r="G95" s="52"/>
      <c r="H95" s="54" t="n">
        <f aca="false">SUM(E95+G95)</f>
        <v>457171.62</v>
      </c>
    </row>
    <row r="96" s="1" customFormat="true" ht="39" hidden="false" customHeight="false" outlineLevel="0" collapsed="false">
      <c r="A96" s="55" t="n">
        <v>3160</v>
      </c>
      <c r="B96" s="51" t="s">
        <v>66</v>
      </c>
      <c r="C96" s="52" t="n">
        <v>500000</v>
      </c>
      <c r="D96" s="52" t="n">
        <v>135000</v>
      </c>
      <c r="E96" s="52" t="n">
        <v>112958.37</v>
      </c>
      <c r="F96" s="53" t="n">
        <f aca="false">E96/D96*100</f>
        <v>83.6728666666667</v>
      </c>
      <c r="G96" s="52"/>
      <c r="H96" s="54" t="n">
        <f aca="false">SUM(E96+G96)</f>
        <v>112958.37</v>
      </c>
    </row>
    <row r="97" s="1" customFormat="true" ht="39" hidden="false" customHeight="false" outlineLevel="0" collapsed="false">
      <c r="A97" s="55" t="n">
        <v>3180</v>
      </c>
      <c r="B97" s="51" t="s">
        <v>67</v>
      </c>
      <c r="C97" s="52" t="n">
        <v>100000</v>
      </c>
      <c r="D97" s="52" t="n">
        <v>35000</v>
      </c>
      <c r="E97" s="52" t="n">
        <v>20383.82</v>
      </c>
      <c r="F97" s="53" t="n">
        <f aca="false">E97/D97*100</f>
        <v>58.2394857142857</v>
      </c>
      <c r="G97" s="52"/>
      <c r="H97" s="54" t="n">
        <f aca="false">SUM(E97+G97)</f>
        <v>20383.82</v>
      </c>
    </row>
    <row r="98" s="1" customFormat="true" ht="15" hidden="false" customHeight="false" outlineLevel="0" collapsed="false">
      <c r="A98" s="55" t="n">
        <v>3242</v>
      </c>
      <c r="B98" s="51" t="s">
        <v>68</v>
      </c>
      <c r="C98" s="52" t="n">
        <v>423000</v>
      </c>
      <c r="D98" s="52" t="n">
        <v>294750</v>
      </c>
      <c r="E98" s="52" t="n">
        <v>241132.5</v>
      </c>
      <c r="F98" s="53" t="n">
        <f aca="false">E98/D98*100</f>
        <v>81.8091603053435</v>
      </c>
      <c r="G98" s="52"/>
      <c r="H98" s="54" t="n">
        <f aca="false">SUM(E98+G98)</f>
        <v>241132.5</v>
      </c>
    </row>
    <row r="99" s="1" customFormat="true" ht="15" hidden="false" customHeight="false" outlineLevel="0" collapsed="false">
      <c r="A99" s="55" t="n">
        <v>6030</v>
      </c>
      <c r="B99" s="51" t="s">
        <v>69</v>
      </c>
      <c r="C99" s="52" t="n">
        <v>9115200</v>
      </c>
      <c r="D99" s="52" t="n">
        <v>2537600</v>
      </c>
      <c r="E99" s="52" t="n">
        <v>2096041.26</v>
      </c>
      <c r="F99" s="53" t="n">
        <f aca="false">E99/D99*100</f>
        <v>82.5993560844893</v>
      </c>
      <c r="G99" s="52"/>
      <c r="H99" s="54" t="n">
        <f aca="false">SUM(E99+G99)</f>
        <v>2096041.26</v>
      </c>
    </row>
    <row r="100" s="1" customFormat="true" ht="15" hidden="false" customHeight="false" outlineLevel="0" collapsed="false">
      <c r="A100" s="55" t="n">
        <v>7370</v>
      </c>
      <c r="B100" s="51" t="s">
        <v>70</v>
      </c>
      <c r="C100" s="52"/>
      <c r="D100" s="52"/>
      <c r="E100" s="52"/>
      <c r="F100" s="53"/>
      <c r="G100" s="52" t="n">
        <v>570425.26</v>
      </c>
      <c r="H100" s="54" t="n">
        <f aca="false">SUM(E100+G100)</f>
        <v>570425.26</v>
      </c>
    </row>
    <row r="101" s="1" customFormat="true" ht="25.5" hidden="false" customHeight="false" outlineLevel="0" collapsed="false">
      <c r="A101" s="55" t="n">
        <v>7461</v>
      </c>
      <c r="B101" s="56" t="s">
        <v>71</v>
      </c>
      <c r="C101" s="52" t="n">
        <v>1700000</v>
      </c>
      <c r="D101" s="52" t="n">
        <v>700000</v>
      </c>
      <c r="E101" s="52"/>
      <c r="F101" s="53" t="n">
        <f aca="false">E101/D101*100</f>
        <v>0</v>
      </c>
      <c r="G101" s="52"/>
      <c r="H101" s="54" t="n">
        <f aca="false">SUM(E101+G101)</f>
        <v>0</v>
      </c>
    </row>
    <row r="102" s="1" customFormat="true" ht="15" hidden="false" customHeight="false" outlineLevel="0" collapsed="false">
      <c r="A102" s="55" t="n">
        <v>7622</v>
      </c>
      <c r="B102" s="51" t="s">
        <v>72</v>
      </c>
      <c r="C102" s="52" t="n">
        <v>450000</v>
      </c>
      <c r="D102" s="52" t="n">
        <v>394185</v>
      </c>
      <c r="E102" s="52" t="n">
        <v>231760.57</v>
      </c>
      <c r="F102" s="53" t="n">
        <f aca="false">E102/D102*100</f>
        <v>58.7948729657394</v>
      </c>
      <c r="G102" s="52"/>
      <c r="H102" s="54" t="n">
        <f aca="false">SUM(E102+G102)</f>
        <v>231760.57</v>
      </c>
    </row>
    <row r="103" s="1" customFormat="true" ht="15" hidden="false" customHeight="false" outlineLevel="0" collapsed="false">
      <c r="A103" s="55" t="n">
        <v>7680</v>
      </c>
      <c r="B103" s="51" t="s">
        <v>73</v>
      </c>
      <c r="C103" s="52" t="n">
        <v>28300</v>
      </c>
      <c r="D103" s="52" t="n">
        <v>28300</v>
      </c>
      <c r="E103" s="52" t="n">
        <v>18000</v>
      </c>
      <c r="F103" s="53" t="n">
        <f aca="false">E103/D103*100</f>
        <v>63.6042402826855</v>
      </c>
      <c r="G103" s="52"/>
      <c r="H103" s="54" t="n">
        <f aca="false">SUM(E103+G103)</f>
        <v>18000</v>
      </c>
    </row>
    <row r="104" s="1" customFormat="true" ht="15" hidden="false" customHeight="false" outlineLevel="0" collapsed="false">
      <c r="A104" s="55" t="n">
        <v>8130</v>
      </c>
      <c r="B104" s="51" t="s">
        <v>74</v>
      </c>
      <c r="C104" s="52" t="n">
        <v>712300</v>
      </c>
      <c r="D104" s="52" t="n">
        <v>202040</v>
      </c>
      <c r="E104" s="52" t="n">
        <v>107819.73</v>
      </c>
      <c r="F104" s="53" t="n">
        <f aca="false">E104/D104*100</f>
        <v>53.3655365274203</v>
      </c>
      <c r="G104" s="52"/>
      <c r="H104" s="54" t="n">
        <f aca="false">SUM(E104+G104)</f>
        <v>107819.73</v>
      </c>
    </row>
    <row r="105" s="1" customFormat="true" ht="15" hidden="false" customHeight="true" outlineLevel="0" collapsed="false">
      <c r="A105" s="57" t="s">
        <v>75</v>
      </c>
      <c r="B105" s="49" t="s">
        <v>76</v>
      </c>
      <c r="C105" s="49"/>
      <c r="D105" s="49"/>
      <c r="E105" s="49"/>
      <c r="F105" s="49"/>
      <c r="G105" s="49"/>
      <c r="H105" s="49"/>
    </row>
    <row r="106" s="1" customFormat="true" ht="26.25" hidden="false" customHeight="false" outlineLevel="0" collapsed="false">
      <c r="A106" s="58" t="s">
        <v>77</v>
      </c>
      <c r="B106" s="51" t="s">
        <v>78</v>
      </c>
      <c r="C106" s="52" t="n">
        <v>1673600</v>
      </c>
      <c r="D106" s="52" t="n">
        <v>656600</v>
      </c>
      <c r="E106" s="52" t="n">
        <v>495423.24</v>
      </c>
      <c r="F106" s="53" t="n">
        <f aca="false">E106/D106*100</f>
        <v>75.4528236369175</v>
      </c>
      <c r="G106" s="52"/>
      <c r="H106" s="54" t="n">
        <f aca="false">SUM(E106+G106)</f>
        <v>495423.24</v>
      </c>
    </row>
    <row r="107" s="1" customFormat="true" ht="15" hidden="false" customHeight="false" outlineLevel="0" collapsed="false">
      <c r="A107" s="58" t="s">
        <v>79</v>
      </c>
      <c r="B107" s="51" t="s">
        <v>80</v>
      </c>
      <c r="C107" s="52" t="n">
        <v>17050700</v>
      </c>
      <c r="D107" s="52" t="n">
        <v>5231600</v>
      </c>
      <c r="E107" s="52" t="n">
        <v>3937735.53</v>
      </c>
      <c r="F107" s="53" t="n">
        <f aca="false">E107/D107*100</f>
        <v>75.2682836990596</v>
      </c>
      <c r="G107" s="52" t="n">
        <v>137416.98</v>
      </c>
      <c r="H107" s="54" t="n">
        <f aca="false">SUM(E107+G107)</f>
        <v>4075152.51</v>
      </c>
    </row>
    <row r="108" s="1" customFormat="true" ht="26.25" hidden="false" customHeight="false" outlineLevel="0" collapsed="false">
      <c r="A108" s="58" t="s">
        <v>81</v>
      </c>
      <c r="B108" s="51" t="s">
        <v>82</v>
      </c>
      <c r="C108" s="52" t="n">
        <v>33548100</v>
      </c>
      <c r="D108" s="52" t="n">
        <v>12055300</v>
      </c>
      <c r="E108" s="52" t="n">
        <v>8155248.51</v>
      </c>
      <c r="F108" s="53" t="n">
        <f aca="false">E108/D108*100</f>
        <v>67.6486566904183</v>
      </c>
      <c r="G108" s="52" t="n">
        <v>151602.84</v>
      </c>
      <c r="H108" s="54" t="n">
        <f aca="false">SUM(E108+G108)</f>
        <v>8306851.35</v>
      </c>
    </row>
    <row r="109" s="1" customFormat="true" ht="29.25" hidden="false" customHeight="true" outlineLevel="0" collapsed="false">
      <c r="A109" s="58" t="s">
        <v>83</v>
      </c>
      <c r="B109" s="51" t="s">
        <v>84</v>
      </c>
      <c r="C109" s="52" t="n">
        <v>73845800</v>
      </c>
      <c r="D109" s="52" t="n">
        <v>17316200</v>
      </c>
      <c r="E109" s="52" t="n">
        <v>17269039.68</v>
      </c>
      <c r="F109" s="53" t="n">
        <f aca="false">E109/D109*100</f>
        <v>99.7276520252711</v>
      </c>
      <c r="G109" s="52"/>
      <c r="H109" s="54" t="n">
        <f aca="false">SUM(E109+G109)</f>
        <v>17269039.68</v>
      </c>
    </row>
    <row r="110" s="1" customFormat="true" ht="15" hidden="false" customHeight="false" outlineLevel="0" collapsed="false">
      <c r="A110" s="58" t="s">
        <v>85</v>
      </c>
      <c r="B110" s="51" t="s">
        <v>86</v>
      </c>
      <c r="C110" s="52" t="n">
        <v>2474200</v>
      </c>
      <c r="D110" s="52" t="n">
        <v>746500</v>
      </c>
      <c r="E110" s="52" t="n">
        <v>581326.91</v>
      </c>
      <c r="F110" s="53" t="n">
        <f aca="false">E110/D110*100</f>
        <v>77.8736651038178</v>
      </c>
      <c r="G110" s="52"/>
      <c r="H110" s="54" t="n">
        <f aca="false">SUM(E110+G110)</f>
        <v>581326.91</v>
      </c>
    </row>
    <row r="111" s="1" customFormat="true" ht="15" hidden="false" customHeight="false" outlineLevel="0" collapsed="false">
      <c r="A111" s="58" t="s">
        <v>87</v>
      </c>
      <c r="B111" s="51" t="s">
        <v>88</v>
      </c>
      <c r="C111" s="52" t="n">
        <v>200000</v>
      </c>
      <c r="D111" s="52" t="n">
        <v>60000</v>
      </c>
      <c r="E111" s="52" t="n">
        <v>15959.7</v>
      </c>
      <c r="F111" s="53" t="n">
        <f aca="false">E111/D111*100</f>
        <v>26.5995</v>
      </c>
      <c r="G111" s="52"/>
      <c r="H111" s="54" t="n">
        <f aca="false">SUM(E111+G111)</f>
        <v>15959.7</v>
      </c>
    </row>
    <row r="112" s="1" customFormat="true" ht="27.75" hidden="false" customHeight="true" outlineLevel="0" collapsed="false">
      <c r="A112" s="59" t="n">
        <v>1200</v>
      </c>
      <c r="B112" s="51" t="s">
        <v>89</v>
      </c>
      <c r="C112" s="52" t="n">
        <v>156900</v>
      </c>
      <c r="D112" s="52" t="n">
        <v>39000</v>
      </c>
      <c r="E112" s="52" t="n">
        <v>38447.09</v>
      </c>
      <c r="F112" s="53" t="n">
        <f aca="false">E112/D112*100</f>
        <v>98.5822820512821</v>
      </c>
      <c r="G112" s="52"/>
      <c r="H112" s="54" t="n">
        <f aca="false">SUM(E112+G112)</f>
        <v>38447.09</v>
      </c>
      <c r="I112" s="60"/>
      <c r="J112" s="60"/>
    </row>
    <row r="113" s="1" customFormat="true" ht="18.75" hidden="false" customHeight="true" outlineLevel="0" collapsed="false">
      <c r="A113" s="59" t="n">
        <v>5011</v>
      </c>
      <c r="B113" s="24" t="s">
        <v>90</v>
      </c>
      <c r="C113" s="52" t="n">
        <v>200000</v>
      </c>
      <c r="D113" s="52" t="n">
        <v>60000</v>
      </c>
      <c r="E113" s="52" t="n">
        <v>59404.33</v>
      </c>
      <c r="F113" s="53" t="n">
        <f aca="false">E113/D113*100</f>
        <v>99.0072166666667</v>
      </c>
      <c r="G113" s="52"/>
      <c r="H113" s="54" t="n">
        <f aca="false">SUM(E113+G113)</f>
        <v>59404.33</v>
      </c>
    </row>
    <row r="114" s="1" customFormat="true" ht="26.25" hidden="false" customHeight="false" outlineLevel="0" collapsed="false">
      <c r="A114" s="59" t="n">
        <v>5031</v>
      </c>
      <c r="B114" s="61" t="s">
        <v>91</v>
      </c>
      <c r="C114" s="52" t="n">
        <v>1894200</v>
      </c>
      <c r="D114" s="52" t="n">
        <v>554200</v>
      </c>
      <c r="E114" s="52" t="n">
        <v>362762.7</v>
      </c>
      <c r="F114" s="53" t="n">
        <f aca="false">E114/D114*100</f>
        <v>65.4570010826417</v>
      </c>
      <c r="G114" s="52"/>
      <c r="H114" s="54" t="n">
        <f aca="false">SUM(E114+G114)</f>
        <v>362762.7</v>
      </c>
    </row>
    <row r="115" s="1" customFormat="true" ht="27" hidden="false" customHeight="true" outlineLevel="0" collapsed="false">
      <c r="A115" s="59" t="n">
        <v>5061</v>
      </c>
      <c r="B115" s="61" t="s">
        <v>92</v>
      </c>
      <c r="C115" s="52" t="n">
        <v>50000</v>
      </c>
      <c r="D115" s="52" t="n">
        <v>15000</v>
      </c>
      <c r="E115" s="52" t="n">
        <v>7400</v>
      </c>
      <c r="F115" s="53" t="n">
        <f aca="false">E115/D115*100</f>
        <v>49.3333333333333</v>
      </c>
      <c r="G115" s="52"/>
      <c r="H115" s="54" t="n">
        <f aca="false">SUM(E115+G115)</f>
        <v>7400</v>
      </c>
    </row>
    <row r="116" s="1" customFormat="true" ht="15" hidden="false" customHeight="true" outlineLevel="0" collapsed="false">
      <c r="A116" s="57" t="s">
        <v>93</v>
      </c>
      <c r="B116" s="62" t="s">
        <v>94</v>
      </c>
      <c r="C116" s="62"/>
      <c r="D116" s="62"/>
      <c r="E116" s="62"/>
      <c r="F116" s="62"/>
      <c r="G116" s="62"/>
      <c r="H116" s="62"/>
      <c r="J116" s="60"/>
      <c r="K116" s="60"/>
      <c r="L116" s="60"/>
    </row>
    <row r="117" s="1" customFormat="true" ht="26.25" hidden="false" customHeight="false" outlineLevel="0" collapsed="false">
      <c r="A117" s="58" t="s">
        <v>77</v>
      </c>
      <c r="B117" s="51" t="s">
        <v>78</v>
      </c>
      <c r="C117" s="52" t="n">
        <v>711000</v>
      </c>
      <c r="D117" s="52" t="n">
        <v>216260</v>
      </c>
      <c r="E117" s="52" t="n">
        <v>176800.36</v>
      </c>
      <c r="F117" s="53" t="n">
        <f aca="false">E117/D117*100</f>
        <v>81.7536113936928</v>
      </c>
      <c r="G117" s="63"/>
      <c r="H117" s="54" t="n">
        <f aca="false">SUM(E117+G117)</f>
        <v>176800.36</v>
      </c>
    </row>
    <row r="118" s="1" customFormat="true" ht="12.75" hidden="false" customHeight="true" outlineLevel="0" collapsed="false">
      <c r="A118" s="64" t="n">
        <v>10</v>
      </c>
      <c r="B118" s="49" t="s">
        <v>95</v>
      </c>
      <c r="C118" s="49"/>
      <c r="D118" s="49"/>
      <c r="E118" s="49"/>
      <c r="F118" s="49"/>
      <c r="G118" s="49"/>
      <c r="H118" s="49"/>
    </row>
    <row r="119" s="1" customFormat="true" ht="26.25" hidden="false" customHeight="false" outlineLevel="0" collapsed="false">
      <c r="A119" s="58" t="s">
        <v>77</v>
      </c>
      <c r="B119" s="51" t="s">
        <v>78</v>
      </c>
      <c r="C119" s="52" t="n">
        <v>907000</v>
      </c>
      <c r="D119" s="52" t="n">
        <v>266950</v>
      </c>
      <c r="E119" s="52" t="n">
        <v>244936.22</v>
      </c>
      <c r="F119" s="53" t="n">
        <f aca="false">E119/D119*100</f>
        <v>91.7535943060498</v>
      </c>
      <c r="G119" s="52"/>
      <c r="H119" s="54" t="n">
        <f aca="false">SUM(E119+G119)</f>
        <v>244936.22</v>
      </c>
    </row>
    <row r="120" s="1" customFormat="true" ht="15.75" hidden="false" customHeight="true" outlineLevel="0" collapsed="false">
      <c r="A120" s="55" t="n">
        <v>1080</v>
      </c>
      <c r="B120" s="51" t="s">
        <v>96</v>
      </c>
      <c r="C120" s="52" t="n">
        <v>6273800</v>
      </c>
      <c r="D120" s="52" t="n">
        <v>1861010</v>
      </c>
      <c r="E120" s="52" t="n">
        <v>1564053.41</v>
      </c>
      <c r="F120" s="53" t="n">
        <f aca="false">E120/D120*100</f>
        <v>84.0432566187178</v>
      </c>
      <c r="G120" s="52"/>
      <c r="H120" s="54" t="n">
        <f aca="false">SUM(E120+G120)</f>
        <v>1564053.41</v>
      </c>
      <c r="J120" s="60"/>
    </row>
    <row r="121" s="1" customFormat="true" ht="15" hidden="false" customHeight="false" outlineLevel="0" collapsed="false">
      <c r="A121" s="55" t="n">
        <v>4030</v>
      </c>
      <c r="B121" s="51" t="s">
        <v>97</v>
      </c>
      <c r="C121" s="52" t="n">
        <v>3252400</v>
      </c>
      <c r="D121" s="52" t="n">
        <v>846914</v>
      </c>
      <c r="E121" s="52" t="n">
        <v>731915.43</v>
      </c>
      <c r="F121" s="53" t="n">
        <f aca="false">E121/D121*100</f>
        <v>86.4214583771198</v>
      </c>
      <c r="G121" s="52" t="n">
        <v>3200</v>
      </c>
      <c r="H121" s="54" t="n">
        <f aca="false">SUM(E121+G121)</f>
        <v>735115.43</v>
      </c>
    </row>
    <row r="122" s="1" customFormat="true" ht="27.75" hidden="false" customHeight="true" outlineLevel="0" collapsed="false">
      <c r="A122" s="55" t="n">
        <v>4060</v>
      </c>
      <c r="B122" s="51" t="s">
        <v>98</v>
      </c>
      <c r="C122" s="52" t="n">
        <v>6502100</v>
      </c>
      <c r="D122" s="52" t="n">
        <v>1910250</v>
      </c>
      <c r="E122" s="52" t="n">
        <v>1650714.79</v>
      </c>
      <c r="F122" s="53" t="n">
        <f aca="false">E122/D122*100</f>
        <v>86.4135474414344</v>
      </c>
      <c r="G122" s="52"/>
      <c r="H122" s="54" t="n">
        <f aca="false">SUM(E122+G122)</f>
        <v>1650714.79</v>
      </c>
      <c r="J122" s="60"/>
      <c r="K122" s="60"/>
    </row>
    <row r="123" s="1" customFormat="true" ht="14.25" hidden="false" customHeight="true" outlineLevel="0" collapsed="false">
      <c r="A123" s="55" t="n">
        <v>4081</v>
      </c>
      <c r="B123" s="51" t="s">
        <v>99</v>
      </c>
      <c r="C123" s="52" t="n">
        <v>779700</v>
      </c>
      <c r="D123" s="52" t="n">
        <v>238410</v>
      </c>
      <c r="E123" s="52" t="n">
        <v>221833.38</v>
      </c>
      <c r="F123" s="53" t="n">
        <f aca="false">E123/D123*100</f>
        <v>93.047011450862</v>
      </c>
      <c r="G123" s="52"/>
      <c r="H123" s="54" t="n">
        <f aca="false">SUM(E123+G123)</f>
        <v>221833.38</v>
      </c>
      <c r="J123" s="60"/>
      <c r="K123" s="60"/>
    </row>
    <row r="124" s="1" customFormat="true" ht="15" hidden="false" customHeight="false" outlineLevel="0" collapsed="false">
      <c r="A124" s="59" t="n">
        <v>4082</v>
      </c>
      <c r="B124" s="51" t="s">
        <v>100</v>
      </c>
      <c r="C124" s="52" t="n">
        <v>100000</v>
      </c>
      <c r="D124" s="52" t="n">
        <v>22000</v>
      </c>
      <c r="E124" s="52"/>
      <c r="F124" s="53" t="n">
        <f aca="false">E124/D124*100</f>
        <v>0</v>
      </c>
      <c r="G124" s="52"/>
      <c r="H124" s="54" t="n">
        <f aca="false">SUM(E124+G124)</f>
        <v>0</v>
      </c>
    </row>
    <row r="125" s="1" customFormat="true" ht="15" hidden="false" customHeight="true" outlineLevel="0" collapsed="false">
      <c r="A125" s="64" t="n">
        <v>37</v>
      </c>
      <c r="B125" s="49" t="s">
        <v>101</v>
      </c>
      <c r="C125" s="49"/>
      <c r="D125" s="49"/>
      <c r="E125" s="49"/>
      <c r="F125" s="49"/>
      <c r="G125" s="49"/>
      <c r="H125" s="49"/>
    </row>
    <row r="126" s="1" customFormat="true" ht="26.25" hidden="false" customHeight="false" outlineLevel="0" collapsed="false">
      <c r="A126" s="58" t="s">
        <v>77</v>
      </c>
      <c r="B126" s="51" t="s">
        <v>78</v>
      </c>
      <c r="C126" s="52" t="n">
        <v>1512400</v>
      </c>
      <c r="D126" s="52" t="n">
        <v>502700</v>
      </c>
      <c r="E126" s="52" t="n">
        <v>410616.69</v>
      </c>
      <c r="F126" s="53" t="n">
        <f aca="false">E126/D126*100</f>
        <v>81.6822538293217</v>
      </c>
      <c r="G126" s="65"/>
      <c r="H126" s="54" t="n">
        <f aca="false">SUM(E126+G126)</f>
        <v>410616.69</v>
      </c>
    </row>
    <row r="127" s="1" customFormat="true" ht="15" hidden="false" customHeight="false" outlineLevel="0" collapsed="false">
      <c r="A127" s="58" t="s">
        <v>102</v>
      </c>
      <c r="B127" s="51" t="s">
        <v>103</v>
      </c>
      <c r="C127" s="52" t="n">
        <v>1000000</v>
      </c>
      <c r="D127" s="52" t="n">
        <v>1000000</v>
      </c>
      <c r="E127" s="52"/>
      <c r="F127" s="53" t="n">
        <f aca="false">E127/D127*100</f>
        <v>0</v>
      </c>
      <c r="G127" s="65"/>
      <c r="H127" s="54"/>
    </row>
    <row r="128" s="1" customFormat="true" ht="15.75" hidden="false" customHeight="true" outlineLevel="0" collapsed="false">
      <c r="A128" s="66" t="s">
        <v>104</v>
      </c>
      <c r="B128" s="66"/>
      <c r="C128" s="67" t="n">
        <f aca="false">SUM(C88:C104)+C106+C107+C108+C109+C110+C111+C112+C113+C114+C115+C119+C120+C121+C122+C123+C124+C126+C117+C127</f>
        <v>192488100</v>
      </c>
      <c r="D128" s="67" t="n">
        <f aca="false">SUM(D88:D104)+D106+D107+D108+D109+D110+D111+D112+D113+D114+D115+D119+D120+D121+D122+D123+D124+D126+D117+D127</f>
        <v>57137780</v>
      </c>
      <c r="E128" s="67" t="n">
        <f aca="false">SUM(E88:E104)+E106+E107+E108+E109+E110+E111+E112+E113+E114+E115+E119+E120+E121+E122+E123+E124+E126+E117+E127</f>
        <v>46729555.34</v>
      </c>
      <c r="F128" s="68" t="n">
        <f aca="false">E128/D128*100</f>
        <v>81.7839883523651</v>
      </c>
      <c r="G128" s="67" t="n">
        <f aca="false">SUM(G88:G104)+G106+G107+G108+G109+G110+G111+G112+G113+G114+G115+G119+G120+G121+G122+G123+G124+G126+G117+G127</f>
        <v>869450.08</v>
      </c>
      <c r="H128" s="67" t="n">
        <f aca="false">SUM(H88:H104)+H106+H107+H108+H109+H110+H111+H112+H113+H114+H115+H119+H120+H121+H122+H123+H124+H126+H117</f>
        <v>47599005.42</v>
      </c>
    </row>
    <row r="129" s="1" customFormat="true" ht="15" hidden="false" customHeight="false" outlineLevel="0" collapsed="false">
      <c r="A129" s="69"/>
      <c r="B129" s="70"/>
      <c r="C129" s="71"/>
      <c r="D129" s="71"/>
      <c r="E129" s="72"/>
      <c r="F129" s="72"/>
      <c r="G129" s="73"/>
      <c r="H129" s="74"/>
    </row>
    <row r="130" s="1" customFormat="true" ht="15" hidden="false" customHeight="false" outlineLevel="0" collapsed="false">
      <c r="A130" s="69"/>
      <c r="B130" s="70"/>
      <c r="C130" s="71"/>
      <c r="D130" s="71"/>
      <c r="E130" s="72"/>
      <c r="F130" s="72"/>
      <c r="G130" s="73"/>
      <c r="H130" s="74"/>
      <c r="J130" s="75"/>
    </row>
    <row r="131" s="1" customFormat="true" ht="15" hidden="false" customHeight="false" outlineLevel="0" collapsed="false">
      <c r="A131" s="69"/>
      <c r="B131" s="70"/>
      <c r="C131" s="71"/>
      <c r="D131" s="71"/>
      <c r="E131" s="72"/>
      <c r="F131" s="72"/>
      <c r="G131" s="73"/>
      <c r="H131" s="74"/>
    </row>
    <row r="132" s="1" customFormat="true" ht="15.75" hidden="false" customHeight="false" outlineLevel="0" collapsed="false">
      <c r="A132" s="76"/>
      <c r="B132" s="77" t="s">
        <v>105</v>
      </c>
      <c r="C132" s="78"/>
      <c r="D132" s="78"/>
      <c r="E132" s="78" t="s">
        <v>106</v>
      </c>
      <c r="F132" s="79"/>
      <c r="G132" s="73"/>
      <c r="H132" s="74"/>
    </row>
    <row r="133" s="1" customFormat="true" ht="12.75" hidden="false" customHeight="false" outlineLevel="0" collapsed="false">
      <c r="G133" s="80"/>
      <c r="H133" s="81"/>
    </row>
    <row r="134" s="1" customFormat="true" ht="15.75" hidden="false" customHeight="false" outlineLevel="0" collapsed="false">
      <c r="A134" s="81"/>
      <c r="B134" s="82"/>
      <c r="C134" s="83"/>
      <c r="D134" s="83"/>
      <c r="E134" s="83"/>
      <c r="F134" s="83"/>
      <c r="G134" s="81"/>
      <c r="H134" s="81"/>
    </row>
    <row r="135" s="1" customFormat="true" ht="12.75" hidden="false" customHeight="false" outlineLevel="0" collapsed="false"/>
    <row r="136" s="1" customFormat="true" ht="12.75" hidden="false" customHeight="false" outlineLevel="0" collapsed="false"/>
  </sheetData>
  <mergeCells count="53"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  <mergeCell ref="G32:H32"/>
    <mergeCell ref="A33:B33"/>
    <mergeCell ref="G33:H33"/>
    <mergeCell ref="A34:H34"/>
    <mergeCell ref="G35:H35"/>
    <mergeCell ref="G36:H36"/>
    <mergeCell ref="G37:H37"/>
    <mergeCell ref="A38:B38"/>
    <mergeCell ref="G38:H38"/>
    <mergeCell ref="A39:B39"/>
    <mergeCell ref="G39:H39"/>
    <mergeCell ref="A40:B40"/>
    <mergeCell ref="G40:H40"/>
    <mergeCell ref="A83:H83"/>
    <mergeCell ref="A85:A86"/>
    <mergeCell ref="B85:B86"/>
    <mergeCell ref="C85:F85"/>
    <mergeCell ref="G85:G86"/>
    <mergeCell ref="H85:H86"/>
    <mergeCell ref="B87:H87"/>
    <mergeCell ref="B105:H105"/>
    <mergeCell ref="B116:H116"/>
    <mergeCell ref="B118:H118"/>
    <mergeCell ref="B125:H125"/>
    <mergeCell ref="A128:B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47:47Z</dcterms:created>
  <dc:creator>K7301</dc:creator>
  <dc:description/>
  <dc:language>en-US</dc:language>
  <cp:lastModifiedBy>Admin</cp:lastModifiedBy>
  <cp:lastPrinted>2023-05-10T08:30:38Z</cp:lastPrinted>
  <dcterms:modified xsi:type="dcterms:W3CDTF">2023-06-01T06:21:30Z</dcterms:modified>
  <cp:revision>0</cp:revision>
  <dc:subject/>
  <dc:title/>
</cp:coreProperties>
</file>