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Додаток</t>
  </si>
  <si>
    <t xml:space="preserve">до рішення виконавчого комітету</t>
  </si>
  <si>
    <t xml:space="preserve">від __.__.2023 №____</t>
  </si>
  <si>
    <t xml:space="preserve">Звіт про виконання селищного бюджету за 2022 рік</t>
  </si>
  <si>
    <t xml:space="preserve">грн</t>
  </si>
  <si>
    <t xml:space="preserve">Код</t>
  </si>
  <si>
    <t xml:space="preserve">Найменування  доходів</t>
  </si>
  <si>
    <t xml:space="preserve"> Уточнений план на 2022р.</t>
  </si>
  <si>
    <t xml:space="preserve">Виконано за 2022р.</t>
  </si>
  <si>
    <t xml:space="preserve">Відхилення  до уточненого плану за 2022 рік</t>
  </si>
  <si>
    <t xml:space="preserve">Відсоток виконання до уточненого плану за 2022 рік</t>
  </si>
  <si>
    <t xml:space="preserve">Податок та збір на доходи фізичних осіб</t>
  </si>
  <si>
    <t xml:space="preserve">Податок на прибуток підприємст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Акцизний податок з вироблених в Україні підакцизних товарів (продукції) Пальне</t>
  </si>
  <si>
    <t xml:space="preserve">Акцизний податок з ввезених на митну територію України підакцизних товарів (продукції) Пальне</t>
  </si>
  <si>
    <t xml:space="preserve">Акцизний податок з реалізації суб`єктами господарювання роздрібної торгівлі підакцизних товарів </t>
  </si>
  <si>
    <t xml:space="preserve">180101-104</t>
  </si>
  <si>
    <t xml:space="preserve">Податок на нерухоме майно</t>
  </si>
  <si>
    <t xml:space="preserve">180105-109</t>
  </si>
  <si>
    <t xml:space="preserve">Плата за землю</t>
  </si>
  <si>
    <t xml:space="preserve">180110-111</t>
  </si>
  <si>
    <t xml:space="preserve">Транспортний податок (розкішні авто)</t>
  </si>
  <si>
    <t xml:space="preserve">Туристичний збір</t>
  </si>
  <si>
    <t xml:space="preserve">Єдиний податок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Разом </t>
  </si>
  <si>
    <t xml:space="preserve">Базова дотація</t>
  </si>
  <si>
    <t xml:space="preserve">Освітня субвенція з державного бюджету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Разом доходів загального фонду</t>
  </si>
  <si>
    <t xml:space="preserve">Спеці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 </t>
  </si>
  <si>
    <t xml:space="preserve">Разом доходів спеціального фонду</t>
  </si>
  <si>
    <t xml:space="preserve">Всього доходів загального та спеціального фондів</t>
  </si>
  <si>
    <t xml:space="preserve">Видатки селищного бюджету за 2022 рік </t>
  </si>
  <si>
    <t xml:space="preserve">грн.</t>
  </si>
  <si>
    <t xml:space="preserve">КФК</t>
  </si>
  <si>
    <t xml:space="preserve">Найменування видатків</t>
  </si>
  <si>
    <t xml:space="preserve">Загальний фонд</t>
  </si>
  <si>
    <t xml:space="preserve">Виконано спеціального фонду за 2022р.</t>
  </si>
  <si>
    <t xml:space="preserve">Разом видатків</t>
  </si>
  <si>
    <t xml:space="preserve">01</t>
  </si>
  <si>
    <t xml:space="preserve">Вигодська селищна рада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80</t>
  </si>
  <si>
    <t xml:space="preserve">Інша діяльність у сфері державного управління</t>
  </si>
  <si>
    <t xml:space="preserve">Багатопрофільна стаціонарна медична допомога населенню</t>
  </si>
  <si>
    <t xml:space="preserve">Первинна медична допомога населенню, що надається центрами первинної медичної медико-санітарної) допомоги</t>
  </si>
  <si>
    <t xml:space="preserve">Інші програми та заходи у сфері охорони здоров`я</t>
  </si>
  <si>
    <t xml:space="preserve">Надання пільг окремим категоріям громадян з оплати послуг зв`язку</t>
  </si>
  <si>
    <t xml:space="preserve">Пільгове медичне обслуговування осіб, які постраждали внаслідок Чорнобильської катастрофи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Інші заходи у сфері соціального захисту і соціального забезпечення</t>
  </si>
  <si>
    <t xml:space="preserve">Організація благоустрою населених пунктів</t>
  </si>
  <si>
    <t xml:space="preserve">Реалізація інших заходів щодо соціально-економічного розвитку територій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алізація програм і заходів галузі туризму та курортів</t>
  </si>
  <si>
    <t xml:space="preserve">Членські внески до асоціацій органів місцевого самоврядування</t>
  </si>
  <si>
    <t xml:space="preserve">Забезпечення діяльності місцевої та добровільної пожежної охорони</t>
  </si>
  <si>
    <t xml:space="preserve">Заходи та роботи з мобілізаційної підготовки місцевого значення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</t>
  </si>
  <si>
    <t xml:space="preserve">Відділ  освіти, молоді та спорту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1061</t>
  </si>
  <si>
    <t xml:space="preserve">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</t>
  </si>
  <si>
    <t xml:space="preserve">1141</t>
  </si>
  <si>
    <t xml:space="preserve">Забезпечення діяльності інших закладів у сфері освіти</t>
  </si>
  <si>
    <t xml:space="preserve">1142</t>
  </si>
  <si>
    <t xml:space="preserve">Інші програми та заходи у сфері освіти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Проведення навчально-тренувальних зборів і змагань з 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9</t>
  </si>
  <si>
    <t xml:space="preserve">Служба у справах дітей</t>
  </si>
  <si>
    <t xml:space="preserve">Відділ культури</t>
  </si>
  <si>
    <t xml:space="preserve">Надання спеціальної освіти мистецькими школами</t>
  </si>
  <si>
    <t xml:space="preserve">Забезпечення діяльності бібліоте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Відділ фінансів</t>
  </si>
  <si>
    <t xml:space="preserve">РАЗОМ</t>
  </si>
  <si>
    <t xml:space="preserve">Начальник відділу фінансів</t>
  </si>
  <si>
    <t xml:space="preserve">Людмила ВАСИЛ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0"/>
    <numFmt numFmtId="167" formatCode="0.0"/>
    <numFmt numFmtId="168" formatCode="0"/>
    <numFmt numFmtId="169" formatCode="@"/>
    <numFmt numFmtId="170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ходи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  <cellStyle name="Стиль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4" activeCellId="0" sqref="L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1.7"/>
    <col collapsed="false" customWidth="true" hidden="false" outlineLevel="0" max="4" min="3" style="0" width="14.85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0" width="15.41"/>
    <col collapsed="false" customWidth="true" hidden="false" outlineLevel="0" max="9" min="9" style="0" width="9.56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2"/>
    </row>
    <row r="4" customFormat="false" ht="12.75" hidden="false" customHeight="true" outlineLevel="0" collapsed="false">
      <c r="A4" s="1"/>
      <c r="B4" s="1"/>
      <c r="C4" s="3"/>
      <c r="D4" s="3"/>
      <c r="E4" s="3"/>
      <c r="F4" s="3"/>
      <c r="G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4.25" hidden="false" customHeight="true" outlineLevel="0" collapsed="false">
      <c r="A6" s="5"/>
      <c r="B6" s="5"/>
      <c r="C6" s="5"/>
      <c r="D6" s="5"/>
      <c r="E6" s="5"/>
      <c r="F6" s="6" t="s">
        <v>4</v>
      </c>
      <c r="G6" s="6"/>
    </row>
    <row r="7" customFormat="false" ht="60.7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/>
    </row>
    <row r="8" customFormat="false" ht="12.75" hidden="false" customHeight="true" outlineLevel="0" collapsed="false">
      <c r="A8" s="8" t="n">
        <v>11010000</v>
      </c>
      <c r="B8" s="9" t="s">
        <v>11</v>
      </c>
      <c r="C8" s="10" t="n">
        <v>51946750</v>
      </c>
      <c r="D8" s="10" t="n">
        <v>59532326.69</v>
      </c>
      <c r="E8" s="11" t="n">
        <f aca="false">D8-C8</f>
        <v>7585576.69</v>
      </c>
      <c r="F8" s="12" t="n">
        <f aca="false">D8/C8*100</f>
        <v>114.60260110594</v>
      </c>
      <c r="G8" s="12"/>
    </row>
    <row r="9" customFormat="false" ht="12.75" hidden="false" customHeight="true" outlineLevel="0" collapsed="false">
      <c r="A9" s="8" t="n">
        <v>11020000</v>
      </c>
      <c r="B9" s="13" t="s">
        <v>12</v>
      </c>
      <c r="C9" s="10" t="n">
        <v>100</v>
      </c>
      <c r="D9" s="10" t="n">
        <v>120</v>
      </c>
      <c r="E9" s="11" t="n">
        <f aca="false">D9-C9</f>
        <v>20</v>
      </c>
      <c r="F9" s="12" t="n">
        <f aca="false">D9/C9*100</f>
        <v>120</v>
      </c>
      <c r="G9" s="12"/>
    </row>
    <row r="10" customFormat="false" ht="24" hidden="false" customHeight="true" outlineLevel="0" collapsed="false">
      <c r="A10" s="14" t="n">
        <v>13010100</v>
      </c>
      <c r="B10" s="15" t="s">
        <v>13</v>
      </c>
      <c r="C10" s="10" t="n">
        <v>1525000</v>
      </c>
      <c r="D10" s="10" t="n">
        <v>1527683.86</v>
      </c>
      <c r="E10" s="11" t="n">
        <f aca="false">D10-C10</f>
        <v>2683.8600000001</v>
      </c>
      <c r="F10" s="12" t="n">
        <f aca="false">D10/C10*100</f>
        <v>100.175990819672</v>
      </c>
      <c r="G10" s="12"/>
    </row>
    <row r="11" customFormat="false" ht="38.25" hidden="false" customHeight="true" outlineLevel="0" collapsed="false">
      <c r="A11" s="14" t="n">
        <v>13010200</v>
      </c>
      <c r="B11" s="16" t="s">
        <v>14</v>
      </c>
      <c r="C11" s="10" t="n">
        <v>12175000</v>
      </c>
      <c r="D11" s="10" t="n">
        <v>12264445.69</v>
      </c>
      <c r="E11" s="11" t="n">
        <f aca="false">D11-C11</f>
        <v>89445.6899999995</v>
      </c>
      <c r="F11" s="12" t="n">
        <f aca="false">D11/C11*100</f>
        <v>100.734666858316</v>
      </c>
      <c r="G11" s="12"/>
    </row>
    <row r="12" customFormat="false" ht="27.75" hidden="false" customHeight="true" outlineLevel="0" collapsed="false">
      <c r="A12" s="14" t="n">
        <v>13030100</v>
      </c>
      <c r="B12" s="16" t="s">
        <v>15</v>
      </c>
      <c r="C12" s="10" t="n">
        <v>150</v>
      </c>
      <c r="D12" s="10" t="n">
        <v>217.06</v>
      </c>
      <c r="E12" s="11" t="n">
        <f aca="false">D12-C12</f>
        <v>67.06</v>
      </c>
      <c r="F12" s="12" t="n">
        <f aca="false">D12/C12*100</f>
        <v>144.706666666667</v>
      </c>
      <c r="G12" s="12"/>
    </row>
    <row r="13" customFormat="false" ht="27.75" hidden="false" customHeight="true" outlineLevel="0" collapsed="false">
      <c r="A13" s="14" t="n">
        <v>14021900</v>
      </c>
      <c r="B13" s="16" t="s">
        <v>16</v>
      </c>
      <c r="C13" s="10" t="n">
        <v>50000</v>
      </c>
      <c r="D13" s="10" t="n">
        <v>75944.77</v>
      </c>
      <c r="E13" s="11" t="n">
        <f aca="false">D13-C13</f>
        <v>25944.77</v>
      </c>
      <c r="F13" s="12" t="n">
        <f aca="false">D13/C13*100</f>
        <v>151.88954</v>
      </c>
      <c r="G13" s="12"/>
    </row>
    <row r="14" customFormat="false" ht="27.75" hidden="false" customHeight="true" outlineLevel="0" collapsed="false">
      <c r="A14" s="14" t="n">
        <v>14031900</v>
      </c>
      <c r="B14" s="16" t="s">
        <v>17</v>
      </c>
      <c r="C14" s="10" t="n">
        <v>200000</v>
      </c>
      <c r="D14" s="10" t="n">
        <v>418075.47</v>
      </c>
      <c r="E14" s="11" t="n">
        <f aca="false">D14-C14</f>
        <v>218075.47</v>
      </c>
      <c r="F14" s="12" t="n">
        <f aca="false">D14/C14*100</f>
        <v>209.037735</v>
      </c>
      <c r="G14" s="12"/>
    </row>
    <row r="15" customFormat="false" ht="33" hidden="false" customHeight="true" outlineLevel="0" collapsed="false">
      <c r="A15" s="14" t="n">
        <v>14040000</v>
      </c>
      <c r="B15" s="16" t="s">
        <v>18</v>
      </c>
      <c r="C15" s="10" t="n">
        <v>680000</v>
      </c>
      <c r="D15" s="10" t="n">
        <v>904423.83</v>
      </c>
      <c r="E15" s="11" t="n">
        <f aca="false">D15-C15</f>
        <v>224423.83</v>
      </c>
      <c r="F15" s="12" t="n">
        <f aca="false">D15/C15*100</f>
        <v>133.003504411765</v>
      </c>
      <c r="G15" s="12"/>
    </row>
    <row r="16" customFormat="false" ht="12.75" hidden="false" customHeight="true" outlineLevel="0" collapsed="false">
      <c r="A16" s="17" t="s">
        <v>19</v>
      </c>
      <c r="B16" s="18" t="s">
        <v>20</v>
      </c>
      <c r="C16" s="10" t="n">
        <v>1708700</v>
      </c>
      <c r="D16" s="10" t="n">
        <v>2101705.13</v>
      </c>
      <c r="E16" s="11" t="n">
        <f aca="false">D16-C16</f>
        <v>393005.13</v>
      </c>
      <c r="F16" s="12" t="n">
        <f aca="false">D16/C16*100</f>
        <v>123.00024170422</v>
      </c>
      <c r="G16" s="12"/>
    </row>
    <row r="17" customFormat="false" ht="15" hidden="false" customHeight="true" outlineLevel="0" collapsed="false">
      <c r="A17" s="17" t="s">
        <v>21</v>
      </c>
      <c r="B17" s="18" t="s">
        <v>22</v>
      </c>
      <c r="C17" s="10" t="n">
        <v>10000000</v>
      </c>
      <c r="D17" s="10" t="n">
        <v>8743525.98</v>
      </c>
      <c r="E17" s="11" t="n">
        <f aca="false">D17-C17</f>
        <v>-1256474.02</v>
      </c>
      <c r="F17" s="12" t="n">
        <f aca="false">D17/C17*100</f>
        <v>87.4352598</v>
      </c>
      <c r="G17" s="12"/>
    </row>
    <row r="18" customFormat="false" ht="15.75" hidden="false" customHeight="true" outlineLevel="0" collapsed="false">
      <c r="A18" s="17" t="s">
        <v>23</v>
      </c>
      <c r="B18" s="18" t="s">
        <v>24</v>
      </c>
      <c r="C18" s="10" t="n">
        <v>6000</v>
      </c>
      <c r="D18" s="10" t="n">
        <v>6250</v>
      </c>
      <c r="E18" s="11" t="n">
        <f aca="false">D18-C18</f>
        <v>250</v>
      </c>
      <c r="F18" s="12" t="n">
        <f aca="false">D18/C18*100</f>
        <v>104.166666666667</v>
      </c>
      <c r="G18" s="12"/>
    </row>
    <row r="19" customFormat="false" ht="15" hidden="false" customHeight="true" outlineLevel="0" collapsed="false">
      <c r="A19" s="19" t="n">
        <v>18030000</v>
      </c>
      <c r="B19" s="18" t="s">
        <v>25</v>
      </c>
      <c r="C19" s="10" t="n">
        <v>187000</v>
      </c>
      <c r="D19" s="10" t="n">
        <v>187754</v>
      </c>
      <c r="E19" s="11" t="n">
        <f aca="false">D19-C19</f>
        <v>754</v>
      </c>
      <c r="F19" s="12" t="n">
        <f aca="false">D19/C19*100</f>
        <v>100.40320855615</v>
      </c>
      <c r="G19" s="12"/>
    </row>
    <row r="20" customFormat="false" ht="15" hidden="false" customHeight="true" outlineLevel="0" collapsed="false">
      <c r="A20" s="20" t="n">
        <v>18050000</v>
      </c>
      <c r="B20" s="20" t="s">
        <v>26</v>
      </c>
      <c r="C20" s="10" t="n">
        <v>11670000</v>
      </c>
      <c r="D20" s="10" t="n">
        <v>11750037.18</v>
      </c>
      <c r="E20" s="11" t="n">
        <f aca="false">D20-C20</f>
        <v>80037.1799999997</v>
      </c>
      <c r="F20" s="12" t="n">
        <f aca="false">D20/C20*100</f>
        <v>100.685837017995</v>
      </c>
      <c r="G20" s="12"/>
    </row>
    <row r="21" customFormat="false" ht="15" hidden="false" customHeight="true" outlineLevel="0" collapsed="false">
      <c r="A21" s="20" t="n">
        <v>21081100</v>
      </c>
      <c r="B21" s="20" t="s">
        <v>27</v>
      </c>
      <c r="C21" s="10" t="n">
        <v>11000</v>
      </c>
      <c r="D21" s="10" t="n">
        <v>26821.83</v>
      </c>
      <c r="E21" s="11" t="n">
        <f aca="false">D21-C21</f>
        <v>15821.83</v>
      </c>
      <c r="F21" s="12" t="n">
        <f aca="false">D21/C21*100</f>
        <v>243.834818181818</v>
      </c>
      <c r="G21" s="12"/>
    </row>
    <row r="22" customFormat="false" ht="27" hidden="false" customHeight="true" outlineLevel="0" collapsed="false">
      <c r="A22" s="20" t="n">
        <v>21081500</v>
      </c>
      <c r="B22" s="21" t="s">
        <v>28</v>
      </c>
      <c r="C22" s="10" t="n">
        <v>142000</v>
      </c>
      <c r="D22" s="10" t="n">
        <v>142000</v>
      </c>
      <c r="E22" s="11" t="n">
        <f aca="false">D22-C22</f>
        <v>0</v>
      </c>
      <c r="F22" s="12" t="n">
        <f aca="false">D22/C22*100</f>
        <v>100</v>
      </c>
      <c r="G22" s="12"/>
    </row>
    <row r="23" customFormat="false" ht="29.25" hidden="false" customHeight="true" outlineLevel="0" collapsed="false">
      <c r="A23" s="22" t="n">
        <v>22010300</v>
      </c>
      <c r="B23" s="23" t="s">
        <v>29</v>
      </c>
      <c r="C23" s="10" t="n">
        <v>7000</v>
      </c>
      <c r="D23" s="10" t="n">
        <v>7410</v>
      </c>
      <c r="E23" s="11" t="n">
        <f aca="false">D23-C23</f>
        <v>410</v>
      </c>
      <c r="F23" s="12" t="n">
        <f aca="false">D23/C23*100</f>
        <v>105.857142857143</v>
      </c>
      <c r="G23" s="12"/>
    </row>
    <row r="24" customFormat="false" ht="15" hidden="false" customHeight="true" outlineLevel="0" collapsed="false">
      <c r="A24" s="20" t="n">
        <v>22012500</v>
      </c>
      <c r="B24" s="20" t="s">
        <v>30</v>
      </c>
      <c r="C24" s="10" t="n">
        <v>50000</v>
      </c>
      <c r="D24" s="10" t="n">
        <v>74495.48</v>
      </c>
      <c r="E24" s="11" t="n">
        <f aca="false">D24-C24</f>
        <v>24495.48</v>
      </c>
      <c r="F24" s="12" t="n">
        <f aca="false">D24/C24*100</f>
        <v>148.99096</v>
      </c>
      <c r="G24" s="12"/>
    </row>
    <row r="25" customFormat="false" ht="23.25" hidden="false" customHeight="true" outlineLevel="0" collapsed="false">
      <c r="A25" s="20" t="n">
        <v>22012600</v>
      </c>
      <c r="B25" s="21" t="s">
        <v>31</v>
      </c>
      <c r="C25" s="10" t="n">
        <v>40000</v>
      </c>
      <c r="D25" s="10" t="n">
        <v>43870.58</v>
      </c>
      <c r="E25" s="11" t="n">
        <f aca="false">D25-C25</f>
        <v>3870.58</v>
      </c>
      <c r="F25" s="12" t="n">
        <f aca="false">D25/C25*100</f>
        <v>109.67645</v>
      </c>
      <c r="G25" s="12"/>
    </row>
    <row r="26" customFormat="false" ht="30" hidden="false" customHeight="true" outlineLevel="0" collapsed="false">
      <c r="A26" s="24" t="n">
        <v>22080400</v>
      </c>
      <c r="B26" s="18" t="s">
        <v>32</v>
      </c>
      <c r="C26" s="10" t="n">
        <v>50000</v>
      </c>
      <c r="D26" s="10" t="n">
        <v>77121.77</v>
      </c>
      <c r="E26" s="11" t="n">
        <f aca="false">D26-C26</f>
        <v>27121.77</v>
      </c>
      <c r="F26" s="12" t="n">
        <f aca="false">D26/C26*100</f>
        <v>154.24354</v>
      </c>
      <c r="G26" s="12"/>
    </row>
    <row r="27" customFormat="false" ht="16.5" hidden="false" customHeight="true" outlineLevel="0" collapsed="false">
      <c r="A27" s="24" t="n">
        <v>22090000</v>
      </c>
      <c r="B27" s="18" t="s">
        <v>33</v>
      </c>
      <c r="C27" s="10" t="n">
        <v>1300</v>
      </c>
      <c r="D27" s="10" t="n">
        <v>1722.62</v>
      </c>
      <c r="E27" s="11" t="n">
        <f aca="false">D27-C27</f>
        <v>422.62</v>
      </c>
      <c r="F27" s="12" t="n">
        <f aca="false">D27/C27*100</f>
        <v>132.509230769231</v>
      </c>
      <c r="G27" s="12"/>
    </row>
    <row r="28" customFormat="false" ht="12.75" hidden="false" customHeight="true" outlineLevel="0" collapsed="false">
      <c r="A28" s="24" t="n">
        <v>24060000</v>
      </c>
      <c r="B28" s="18" t="s">
        <v>34</v>
      </c>
      <c r="C28" s="10" t="n">
        <v>30900</v>
      </c>
      <c r="D28" s="10" t="n">
        <v>69040.63</v>
      </c>
      <c r="E28" s="11" t="n">
        <f aca="false">D28-C28</f>
        <v>38140.63</v>
      </c>
      <c r="F28" s="12" t="n">
        <f aca="false">D28/C28*100</f>
        <v>223.432459546926</v>
      </c>
      <c r="G28" s="12"/>
    </row>
    <row r="29" customFormat="false" ht="15.75" hidden="false" customHeight="true" outlineLevel="0" collapsed="false">
      <c r="A29" s="25" t="s">
        <v>35</v>
      </c>
      <c r="B29" s="25"/>
      <c r="C29" s="26" t="n">
        <f aca="false">SUM(C8:C28)</f>
        <v>90480900</v>
      </c>
      <c r="D29" s="26" t="n">
        <f aca="false">SUM(D8:D28)</f>
        <v>97954992.57</v>
      </c>
      <c r="E29" s="11" t="n">
        <f aca="false">D29-C29</f>
        <v>7474092.56999999</v>
      </c>
      <c r="F29" s="12" t="n">
        <f aca="false">D29/C29*100</f>
        <v>108.26040918028</v>
      </c>
      <c r="G29" s="12"/>
      <c r="K29" s="27"/>
      <c r="M29" s="27"/>
    </row>
    <row r="30" customFormat="false" ht="12.75" hidden="false" customHeight="true" outlineLevel="0" collapsed="false">
      <c r="A30" s="19" t="n">
        <v>41020100</v>
      </c>
      <c r="B30" s="28" t="s">
        <v>36</v>
      </c>
      <c r="C30" s="29" t="n">
        <v>19462200</v>
      </c>
      <c r="D30" s="29" t="n">
        <v>19462200</v>
      </c>
      <c r="E30" s="11" t="n">
        <f aca="false">D30-C30</f>
        <v>0</v>
      </c>
      <c r="F30" s="12" t="n">
        <f aca="false">D30/C30*100</f>
        <v>100</v>
      </c>
      <c r="G30" s="12"/>
    </row>
    <row r="31" customFormat="false" ht="12.75" hidden="false" customHeight="true" outlineLevel="0" collapsed="false">
      <c r="A31" s="30" t="n">
        <v>41033900</v>
      </c>
      <c r="B31" s="13" t="s">
        <v>37</v>
      </c>
      <c r="C31" s="31" t="n">
        <v>78077000</v>
      </c>
      <c r="D31" s="31" t="n">
        <v>78077000</v>
      </c>
      <c r="E31" s="11" t="n">
        <f aca="false">D31-C31</f>
        <v>0</v>
      </c>
      <c r="F31" s="12" t="n">
        <f aca="false">D31/C31*100</f>
        <v>100</v>
      </c>
      <c r="G31" s="12"/>
    </row>
    <row r="32" customFormat="false" ht="36" hidden="false" customHeight="true" outlineLevel="0" collapsed="false">
      <c r="A32" s="32" t="n">
        <v>41040200</v>
      </c>
      <c r="B32" s="13" t="s">
        <v>38</v>
      </c>
      <c r="C32" s="33" t="n">
        <v>1352600</v>
      </c>
      <c r="D32" s="33" t="n">
        <v>1352600</v>
      </c>
      <c r="E32" s="11" t="n">
        <f aca="false">D32-C32</f>
        <v>0</v>
      </c>
      <c r="F32" s="12" t="n">
        <f aca="false">D32/C32*100</f>
        <v>100</v>
      </c>
      <c r="G32" s="12"/>
    </row>
    <row r="33" customFormat="false" ht="12.75" hidden="false" customHeight="true" outlineLevel="0" collapsed="false">
      <c r="A33" s="32" t="n">
        <v>41040400</v>
      </c>
      <c r="B33" s="13" t="s">
        <v>39</v>
      </c>
      <c r="C33" s="33" t="n">
        <v>619373.58</v>
      </c>
      <c r="D33" s="33" t="n">
        <v>619373.58</v>
      </c>
      <c r="E33" s="11" t="n">
        <f aca="false">D33-C33</f>
        <v>0</v>
      </c>
      <c r="F33" s="12" t="n">
        <f aca="false">D33/C33*100</f>
        <v>100</v>
      </c>
      <c r="G33" s="12"/>
    </row>
    <row r="34" customFormat="false" ht="36" hidden="false" customHeight="true" outlineLevel="0" collapsed="false">
      <c r="A34" s="32" t="n">
        <v>41040500</v>
      </c>
      <c r="B34" s="13" t="s">
        <v>40</v>
      </c>
      <c r="C34" s="33" t="n">
        <v>1117500</v>
      </c>
      <c r="D34" s="33" t="n">
        <v>1117500</v>
      </c>
      <c r="E34" s="11" t="n">
        <f aca="false">D34-C34</f>
        <v>0</v>
      </c>
      <c r="F34" s="12" t="n">
        <f aca="false">D34/C34*100</f>
        <v>100</v>
      </c>
      <c r="G34" s="12"/>
    </row>
    <row r="35" customFormat="false" ht="24" hidden="false" customHeight="true" outlineLevel="0" collapsed="false">
      <c r="A35" s="32" t="n">
        <v>41051200</v>
      </c>
      <c r="B35" s="34" t="s">
        <v>41</v>
      </c>
      <c r="C35" s="33" t="n">
        <v>150800</v>
      </c>
      <c r="D35" s="33" t="n">
        <v>150800</v>
      </c>
      <c r="E35" s="11" t="n">
        <f aca="false">D35-C35</f>
        <v>0</v>
      </c>
      <c r="F35" s="12" t="n">
        <f aca="false">D35/C35*100</f>
        <v>100</v>
      </c>
      <c r="G35" s="12"/>
    </row>
    <row r="36" customFormat="false" ht="12.75" hidden="false" customHeight="true" outlineLevel="0" collapsed="false">
      <c r="A36" s="32" t="n">
        <v>41053900</v>
      </c>
      <c r="B36" s="34" t="s">
        <v>42</v>
      </c>
      <c r="C36" s="33" t="n">
        <v>565600</v>
      </c>
      <c r="D36" s="33" t="n">
        <v>557830.77</v>
      </c>
      <c r="E36" s="11" t="n">
        <f aca="false">D36-C36</f>
        <v>-7769.22999999998</v>
      </c>
      <c r="F36" s="12" t="n">
        <f aca="false">D36/C36*100</f>
        <v>98.6263737623763</v>
      </c>
      <c r="G36" s="12"/>
    </row>
    <row r="37" customFormat="false" ht="19.5" hidden="false" customHeight="true" outlineLevel="0" collapsed="false">
      <c r="A37" s="35" t="s">
        <v>43</v>
      </c>
      <c r="B37" s="35"/>
      <c r="C37" s="36" t="n">
        <f aca="false">SUM(C29+C30+C31+C32+C33+C34+C35+C36)</f>
        <v>191825973.58</v>
      </c>
      <c r="D37" s="36" t="n">
        <f aca="false">SUM(D29+D30+D31+D32+D33+D34+D35+D36)</f>
        <v>199292296.92</v>
      </c>
      <c r="E37" s="11" t="n">
        <f aca="false">D37-C37</f>
        <v>7466323.34</v>
      </c>
      <c r="F37" s="12" t="n">
        <f aca="false">D37/C37*100</f>
        <v>103.892237949146</v>
      </c>
      <c r="G37" s="12"/>
      <c r="J37" s="27"/>
    </row>
    <row r="38" customFormat="false" ht="14.25" hidden="false" customHeight="true" outlineLevel="0" collapsed="false">
      <c r="A38" s="37" t="s">
        <v>44</v>
      </c>
      <c r="B38" s="37"/>
      <c r="C38" s="37"/>
      <c r="D38" s="37"/>
      <c r="E38" s="37"/>
      <c r="F38" s="37"/>
      <c r="G38" s="37"/>
    </row>
    <row r="39" customFormat="false" ht="12.75" hidden="false" customHeight="true" outlineLevel="0" collapsed="false">
      <c r="A39" s="38" t="n">
        <v>19010000</v>
      </c>
      <c r="B39" s="39" t="s">
        <v>45</v>
      </c>
      <c r="C39" s="40" t="n">
        <v>30000</v>
      </c>
      <c r="D39" s="40" t="n">
        <v>33061.35</v>
      </c>
      <c r="E39" s="41" t="n">
        <f aca="false">D39-C39</f>
        <v>3061.35</v>
      </c>
      <c r="F39" s="42" t="n">
        <f aca="false">D39/C39*100</f>
        <v>110.2045</v>
      </c>
      <c r="G39" s="42"/>
    </row>
    <row r="40" customFormat="false" ht="25.5" hidden="false" customHeight="true" outlineLevel="0" collapsed="false">
      <c r="A40" s="38" t="n">
        <v>24062100</v>
      </c>
      <c r="B40" s="43" t="s">
        <v>46</v>
      </c>
      <c r="C40" s="40"/>
      <c r="D40" s="40" t="n">
        <v>29502.48</v>
      </c>
      <c r="E40" s="41" t="n">
        <f aca="false">D40-C40</f>
        <v>29502.48</v>
      </c>
      <c r="F40" s="42"/>
      <c r="G40" s="42"/>
    </row>
    <row r="41" customFormat="false" ht="12.75" hidden="false" customHeight="true" outlineLevel="0" collapsed="false">
      <c r="A41" s="38" t="n">
        <v>25000000</v>
      </c>
      <c r="B41" s="39" t="s">
        <v>47</v>
      </c>
      <c r="C41" s="40" t="n">
        <v>1694500</v>
      </c>
      <c r="D41" s="40" t="n">
        <v>1888271.69</v>
      </c>
      <c r="E41" s="41" t="n">
        <f aca="false">D41-C41</f>
        <v>193771.69</v>
      </c>
      <c r="F41" s="42" t="n">
        <f aca="false">D41/C41*100</f>
        <v>111.435331366185</v>
      </c>
      <c r="G41" s="42"/>
      <c r="I41" s="27"/>
      <c r="J41" s="27"/>
    </row>
    <row r="42" customFormat="false" ht="25.5" hidden="false" customHeight="true" outlineLevel="0" collapsed="false">
      <c r="A42" s="38" t="n">
        <v>31030000</v>
      </c>
      <c r="B42" s="43" t="s">
        <v>48</v>
      </c>
      <c r="C42" s="40"/>
      <c r="D42" s="40" t="n">
        <v>36.92</v>
      </c>
      <c r="E42" s="41" t="n">
        <f aca="false">D42-C42</f>
        <v>36.92</v>
      </c>
      <c r="F42" s="42"/>
      <c r="G42" s="42"/>
      <c r="I42" s="27"/>
      <c r="J42" s="27"/>
    </row>
    <row r="43" customFormat="false" ht="12.75" hidden="false" customHeight="true" outlineLevel="0" collapsed="false">
      <c r="A43" s="38" t="n">
        <v>33010000</v>
      </c>
      <c r="B43" s="39" t="s">
        <v>49</v>
      </c>
      <c r="C43" s="40"/>
      <c r="D43" s="40" t="n">
        <v>176853.3</v>
      </c>
      <c r="E43" s="41" t="n">
        <f aca="false">D43-C43</f>
        <v>176853.3</v>
      </c>
      <c r="F43" s="42"/>
      <c r="G43" s="42"/>
      <c r="I43" s="27"/>
      <c r="J43" s="27"/>
    </row>
    <row r="44" customFormat="false" ht="19.5" hidden="false" customHeight="true" outlineLevel="0" collapsed="false">
      <c r="A44" s="25" t="s">
        <v>35</v>
      </c>
      <c r="B44" s="25"/>
      <c r="C44" s="44" t="n">
        <f aca="false">C39+C40+C41+C42+C43</f>
        <v>1724500</v>
      </c>
      <c r="D44" s="44" t="n">
        <f aca="false">D39+D40+D41+D42+D43</f>
        <v>2127725.74</v>
      </c>
      <c r="E44" s="41" t="n">
        <f aca="false">D44-C44</f>
        <v>403225.74</v>
      </c>
      <c r="F44" s="42" t="n">
        <f aca="false">D44/C44*100</f>
        <v>123.382182661641</v>
      </c>
      <c r="G44" s="42"/>
      <c r="I44" s="27"/>
      <c r="J44" s="27"/>
    </row>
    <row r="45" customFormat="false" ht="12.75" hidden="false" customHeight="true" outlineLevel="0" collapsed="false">
      <c r="A45" s="38" t="n">
        <v>41053900</v>
      </c>
      <c r="B45" s="39" t="s">
        <v>42</v>
      </c>
      <c r="C45" s="40" t="n">
        <v>495000</v>
      </c>
      <c r="D45" s="40" t="n">
        <v>0</v>
      </c>
      <c r="E45" s="41" t="n">
        <f aca="false">D45-C45</f>
        <v>-495000</v>
      </c>
      <c r="F45" s="42" t="n">
        <f aca="false">D45/C45*100</f>
        <v>0</v>
      </c>
      <c r="G45" s="42"/>
      <c r="I45" s="27"/>
      <c r="J45" s="27"/>
    </row>
    <row r="46" customFormat="false" ht="15" hidden="false" customHeight="true" outlineLevel="0" collapsed="false">
      <c r="A46" s="35" t="s">
        <v>50</v>
      </c>
      <c r="B46" s="35"/>
      <c r="C46" s="45" t="n">
        <f aca="false">C45+C44</f>
        <v>2219500</v>
      </c>
      <c r="D46" s="45" t="n">
        <f aca="false">D44+D45</f>
        <v>2127725.74</v>
      </c>
      <c r="E46" s="41" t="n">
        <f aca="false">D46-C46</f>
        <v>-91774.2600000002</v>
      </c>
      <c r="F46" s="42" t="n">
        <f aca="false">D46/C46*100</f>
        <v>95.8650930389727</v>
      </c>
      <c r="G46" s="42"/>
      <c r="J46" s="27"/>
    </row>
    <row r="47" customFormat="false" ht="15" hidden="false" customHeight="true" outlineLevel="0" collapsed="false">
      <c r="A47" s="35" t="s">
        <v>51</v>
      </c>
      <c r="B47" s="35"/>
      <c r="C47" s="45" t="n">
        <f aca="false">SUM(C37+C46)</f>
        <v>194045473.58</v>
      </c>
      <c r="D47" s="45" t="n">
        <f aca="false">SUM(D37+D46)</f>
        <v>201420022.66</v>
      </c>
      <c r="E47" s="41" t="n">
        <f aca="false">D47-C47</f>
        <v>7374549.08000001</v>
      </c>
      <c r="F47" s="42" t="n">
        <f aca="false">D47/C47*100</f>
        <v>103.800423139971</v>
      </c>
      <c r="G47" s="42"/>
      <c r="J47" s="27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7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7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7"/>
    </row>
    <row r="51" customFormat="false" ht="12.75" hidden="false" customHeight="false" outlineLevel="0" collapsed="false">
      <c r="A51" s="46"/>
      <c r="B51" s="46"/>
      <c r="C51" s="48"/>
      <c r="D51" s="46"/>
      <c r="E51" s="46"/>
      <c r="F51" s="46"/>
      <c r="G51" s="47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7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7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7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7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7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7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7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7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7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7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7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7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7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7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7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7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7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7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7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7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7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7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7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7"/>
    </row>
    <row r="76" s="1" customFormat="true" ht="15.75" hidden="false" customHeight="false" outlineLevel="0" collapsed="false">
      <c r="A76" s="49" t="s">
        <v>52</v>
      </c>
      <c r="B76" s="49"/>
      <c r="C76" s="49"/>
      <c r="D76" s="49"/>
      <c r="E76" s="49"/>
      <c r="F76" s="49"/>
      <c r="G76" s="49"/>
    </row>
    <row r="77" s="1" customFormat="true" ht="15" hidden="false" customHeight="false" outlineLevel="0" collapsed="false">
      <c r="A77" s="50"/>
      <c r="B77" s="50"/>
      <c r="C77" s="50"/>
      <c r="D77" s="50"/>
      <c r="E77" s="50"/>
      <c r="F77" s="50"/>
      <c r="G77" s="51" t="s">
        <v>53</v>
      </c>
    </row>
    <row r="78" s="1" customFormat="true" ht="12.75" hidden="false" customHeight="true" outlineLevel="0" collapsed="false">
      <c r="A78" s="7" t="s">
        <v>54</v>
      </c>
      <c r="B78" s="7" t="s">
        <v>55</v>
      </c>
      <c r="C78" s="52" t="s">
        <v>56</v>
      </c>
      <c r="D78" s="52"/>
      <c r="E78" s="52"/>
      <c r="F78" s="7" t="s">
        <v>57</v>
      </c>
      <c r="G78" s="7" t="s">
        <v>58</v>
      </c>
    </row>
    <row r="79" s="1" customFormat="true" ht="80.25" hidden="false" customHeight="true" outlineLevel="0" collapsed="false">
      <c r="A79" s="7"/>
      <c r="B79" s="7"/>
      <c r="C79" s="7" t="s">
        <v>7</v>
      </c>
      <c r="D79" s="7" t="s">
        <v>8</v>
      </c>
      <c r="E79" s="7" t="s">
        <v>10</v>
      </c>
      <c r="F79" s="7"/>
      <c r="G79" s="7"/>
    </row>
    <row r="80" s="1" customFormat="true" ht="12.75" hidden="false" customHeight="true" outlineLevel="0" collapsed="false">
      <c r="A80" s="53" t="s">
        <v>59</v>
      </c>
      <c r="B80" s="54" t="s">
        <v>60</v>
      </c>
      <c r="C80" s="54"/>
      <c r="D80" s="54"/>
      <c r="E80" s="54"/>
      <c r="F80" s="54"/>
      <c r="G80" s="54"/>
    </row>
    <row r="81" s="1" customFormat="true" ht="39" hidden="false" customHeight="false" outlineLevel="0" collapsed="false">
      <c r="A81" s="55" t="s">
        <v>61</v>
      </c>
      <c r="B81" s="56" t="s">
        <v>62</v>
      </c>
      <c r="C81" s="57" t="n">
        <v>22322400</v>
      </c>
      <c r="D81" s="57" t="n">
        <v>21885395.64</v>
      </c>
      <c r="E81" s="58" t="n">
        <f aca="false">D81/C81*100</f>
        <v>98.0423056660574</v>
      </c>
      <c r="F81" s="57" t="n">
        <v>139300.92</v>
      </c>
      <c r="G81" s="45" t="n">
        <f aca="false">SUM(D81+F81)</f>
        <v>22024696.56</v>
      </c>
    </row>
    <row r="82" s="1" customFormat="true" ht="15" hidden="false" customHeight="false" outlineLevel="0" collapsed="false">
      <c r="A82" s="55" t="s">
        <v>63</v>
      </c>
      <c r="B82" s="56" t="s">
        <v>64</v>
      </c>
      <c r="C82" s="57" t="n">
        <v>176000</v>
      </c>
      <c r="D82" s="57" t="n">
        <v>160165.6</v>
      </c>
      <c r="E82" s="58" t="n">
        <f aca="false">D82/C82*100</f>
        <v>91.0031818181818</v>
      </c>
      <c r="F82" s="57"/>
      <c r="G82" s="45" t="n">
        <f aca="false">SUM(D82+F82)</f>
        <v>160165.6</v>
      </c>
    </row>
    <row r="83" s="1" customFormat="true" ht="15" hidden="false" customHeight="false" outlineLevel="0" collapsed="false">
      <c r="A83" s="59" t="n">
        <v>2010</v>
      </c>
      <c r="B83" s="56" t="s">
        <v>65</v>
      </c>
      <c r="C83" s="57" t="n">
        <v>2161500</v>
      </c>
      <c r="D83" s="57" t="n">
        <v>1421758.11</v>
      </c>
      <c r="E83" s="58" t="n">
        <f aca="false">D83/C83*100</f>
        <v>65.7764566273421</v>
      </c>
      <c r="F83" s="57" t="n">
        <v>319162.92</v>
      </c>
      <c r="G83" s="45" t="n">
        <f aca="false">SUM(D83+F83)</f>
        <v>1740921.03</v>
      </c>
    </row>
    <row r="84" s="1" customFormat="true" ht="30" hidden="false" customHeight="true" outlineLevel="0" collapsed="false">
      <c r="A84" s="59" t="n">
        <v>2111</v>
      </c>
      <c r="B84" s="56" t="s">
        <v>66</v>
      </c>
      <c r="C84" s="57" t="n">
        <v>140200</v>
      </c>
      <c r="D84" s="57" t="n">
        <v>85134.67</v>
      </c>
      <c r="E84" s="58" t="n">
        <f aca="false">D84/C84*100</f>
        <v>60.7237303851641</v>
      </c>
      <c r="F84" s="57"/>
      <c r="G84" s="45" t="n">
        <f aca="false">SUM(D84+F84)</f>
        <v>85134.67</v>
      </c>
    </row>
    <row r="85" s="1" customFormat="true" ht="15" hidden="false" customHeight="false" outlineLevel="0" collapsed="false">
      <c r="A85" s="59" t="n">
        <v>2152</v>
      </c>
      <c r="B85" s="56" t="s">
        <v>67</v>
      </c>
      <c r="C85" s="57" t="n">
        <v>1144900</v>
      </c>
      <c r="D85" s="57" t="n">
        <v>972388.9</v>
      </c>
      <c r="E85" s="58" t="n">
        <f aca="false">D85/C85*100</f>
        <v>84.9322124202987</v>
      </c>
      <c r="F85" s="57"/>
      <c r="G85" s="45" t="n">
        <f aca="false">SUM(D85+F85)</f>
        <v>972388.9</v>
      </c>
    </row>
    <row r="86" s="1" customFormat="true" ht="15" hidden="false" customHeight="false" outlineLevel="0" collapsed="false">
      <c r="A86" s="59" t="n">
        <v>3032</v>
      </c>
      <c r="B86" s="56" t="s">
        <v>68</v>
      </c>
      <c r="C86" s="57" t="n">
        <v>3500</v>
      </c>
      <c r="D86" s="57" t="n">
        <v>1645.22</v>
      </c>
      <c r="E86" s="58" t="n">
        <f aca="false">D86/C86*100</f>
        <v>47.0062857142857</v>
      </c>
      <c r="F86" s="57"/>
      <c r="G86" s="45" t="n">
        <f aca="false">SUM(D86+F86)</f>
        <v>1645.22</v>
      </c>
    </row>
    <row r="87" s="1" customFormat="true" ht="26.25" hidden="false" customHeight="false" outlineLevel="0" collapsed="false">
      <c r="A87" s="59" t="n">
        <v>3050</v>
      </c>
      <c r="B87" s="56" t="s">
        <v>69</v>
      </c>
      <c r="C87" s="57" t="n">
        <v>7600</v>
      </c>
      <c r="D87" s="57"/>
      <c r="E87" s="58" t="n">
        <f aca="false">D87/C87*100</f>
        <v>0</v>
      </c>
      <c r="F87" s="57"/>
      <c r="G87" s="45" t="n">
        <f aca="false">SUM(D87+F87)</f>
        <v>0</v>
      </c>
    </row>
    <row r="88" s="1" customFormat="true" ht="28.5" hidden="false" customHeight="true" outlineLevel="0" collapsed="false">
      <c r="A88" s="59" t="n">
        <v>3104</v>
      </c>
      <c r="B88" s="56" t="s">
        <v>70</v>
      </c>
      <c r="C88" s="57" t="n">
        <v>1773500</v>
      </c>
      <c r="D88" s="57" t="n">
        <v>1768980.67</v>
      </c>
      <c r="E88" s="58" t="n">
        <f aca="false">D88/C88*100</f>
        <v>99.7451745136735</v>
      </c>
      <c r="F88" s="57"/>
      <c r="G88" s="45" t="n">
        <f aca="false">SUM(D88+F88)</f>
        <v>1768980.67</v>
      </c>
    </row>
    <row r="89" s="1" customFormat="true" ht="39" hidden="false" customHeight="false" outlineLevel="0" collapsed="false">
      <c r="A89" s="59" t="n">
        <v>3160</v>
      </c>
      <c r="B89" s="56" t="s">
        <v>71</v>
      </c>
      <c r="C89" s="57" t="n">
        <v>830000</v>
      </c>
      <c r="D89" s="57" t="n">
        <v>759692.04</v>
      </c>
      <c r="E89" s="58" t="n">
        <f aca="false">D89/C89*100</f>
        <v>91.5291614457831</v>
      </c>
      <c r="F89" s="57"/>
      <c r="G89" s="45" t="n">
        <f aca="false">SUM(D89+F89)</f>
        <v>759692.04</v>
      </c>
    </row>
    <row r="90" s="1" customFormat="true" ht="39" hidden="false" customHeight="false" outlineLevel="0" collapsed="false">
      <c r="A90" s="59" t="n">
        <v>3180</v>
      </c>
      <c r="B90" s="56" t="s">
        <v>72</v>
      </c>
      <c r="C90" s="57" t="n">
        <v>80000</v>
      </c>
      <c r="D90" s="57" t="n">
        <v>40648.44</v>
      </c>
      <c r="E90" s="58" t="n">
        <f aca="false">D90/C90*100</f>
        <v>50.81055</v>
      </c>
      <c r="F90" s="57"/>
      <c r="G90" s="45" t="n">
        <f aca="false">SUM(D90+F90)</f>
        <v>40648.44</v>
      </c>
    </row>
    <row r="91" s="1" customFormat="true" ht="15" hidden="false" customHeight="false" outlineLevel="0" collapsed="false">
      <c r="A91" s="59" t="n">
        <v>3242</v>
      </c>
      <c r="B91" s="56" t="s">
        <v>73</v>
      </c>
      <c r="C91" s="57" t="n">
        <v>877300</v>
      </c>
      <c r="D91" s="57" t="n">
        <v>749658</v>
      </c>
      <c r="E91" s="58" t="n">
        <f aca="false">D91/C91*100</f>
        <v>85.4505870283825</v>
      </c>
      <c r="F91" s="57"/>
      <c r="G91" s="45" t="n">
        <f aca="false">SUM(D91+F91)</f>
        <v>749658</v>
      </c>
    </row>
    <row r="92" s="1" customFormat="true" ht="15" hidden="false" customHeight="false" outlineLevel="0" collapsed="false">
      <c r="A92" s="59" t="n">
        <v>6030</v>
      </c>
      <c r="B92" s="56" t="s">
        <v>74</v>
      </c>
      <c r="C92" s="57" t="n">
        <v>8371500</v>
      </c>
      <c r="D92" s="57" t="n">
        <v>8272802.49</v>
      </c>
      <c r="E92" s="58" t="n">
        <f aca="false">D92/C92*100</f>
        <v>98.8210295645942</v>
      </c>
      <c r="F92" s="57" t="n">
        <v>321133</v>
      </c>
      <c r="G92" s="45" t="n">
        <f aca="false">SUM(D92+F92)</f>
        <v>8593935.49</v>
      </c>
    </row>
    <row r="93" s="1" customFormat="true" ht="15" hidden="false" customHeight="false" outlineLevel="0" collapsed="false">
      <c r="A93" s="59" t="n">
        <v>7370</v>
      </c>
      <c r="B93" s="56" t="s">
        <v>75</v>
      </c>
      <c r="C93" s="57"/>
      <c r="D93" s="57"/>
      <c r="E93" s="58" t="n">
        <v>0</v>
      </c>
      <c r="F93" s="57" t="n">
        <v>492224.69</v>
      </c>
      <c r="G93" s="45" t="n">
        <f aca="false">SUM(D93+F93)</f>
        <v>492224.69</v>
      </c>
    </row>
    <row r="94" s="1" customFormat="true" ht="25.5" hidden="false" customHeight="false" outlineLevel="0" collapsed="false">
      <c r="A94" s="59" t="n">
        <v>7461</v>
      </c>
      <c r="B94" s="60" t="s">
        <v>76</v>
      </c>
      <c r="C94" s="57" t="n">
        <v>800000</v>
      </c>
      <c r="D94" s="57" t="n">
        <v>50000</v>
      </c>
      <c r="E94" s="58" t="n">
        <f aca="false">D94/C94*100</f>
        <v>6.25</v>
      </c>
      <c r="F94" s="57"/>
      <c r="G94" s="45" t="n">
        <f aca="false">SUM(D94+F94)</f>
        <v>50000</v>
      </c>
    </row>
    <row r="95" s="1" customFormat="true" ht="15" hidden="false" customHeight="false" outlineLevel="0" collapsed="false">
      <c r="A95" s="59" t="n">
        <v>7622</v>
      </c>
      <c r="B95" s="56" t="s">
        <v>77</v>
      </c>
      <c r="C95" s="57" t="n">
        <v>538800</v>
      </c>
      <c r="D95" s="57" t="n">
        <v>538800</v>
      </c>
      <c r="E95" s="58" t="n">
        <f aca="false">D95/C95*100</f>
        <v>100</v>
      </c>
      <c r="F95" s="57"/>
      <c r="G95" s="45" t="n">
        <f aca="false">SUM(D95+F95)</f>
        <v>538800</v>
      </c>
    </row>
    <row r="96" s="1" customFormat="true" ht="15" hidden="false" customHeight="false" outlineLevel="0" collapsed="false">
      <c r="A96" s="59" t="n">
        <v>7680</v>
      </c>
      <c r="B96" s="56" t="s">
        <v>78</v>
      </c>
      <c r="C96" s="57" t="n">
        <v>60000</v>
      </c>
      <c r="D96" s="57" t="n">
        <v>31215</v>
      </c>
      <c r="E96" s="58" t="n">
        <f aca="false">D96/C96*100</f>
        <v>52.025</v>
      </c>
      <c r="F96" s="57"/>
      <c r="G96" s="45" t="n">
        <f aca="false">SUM(D96+F96)</f>
        <v>31215</v>
      </c>
    </row>
    <row r="97" s="1" customFormat="true" ht="15" hidden="false" customHeight="false" outlineLevel="0" collapsed="false">
      <c r="A97" s="59" t="n">
        <v>8130</v>
      </c>
      <c r="B97" s="56" t="s">
        <v>79</v>
      </c>
      <c r="C97" s="57" t="n">
        <v>482100</v>
      </c>
      <c r="D97" s="57" t="n">
        <v>482051.37</v>
      </c>
      <c r="E97" s="58" t="n">
        <f aca="false">D97/C97*100</f>
        <v>99.989912881145</v>
      </c>
      <c r="F97" s="57"/>
      <c r="G97" s="45" t="n">
        <f aca="false">SUM(D97+F97)</f>
        <v>482051.37</v>
      </c>
    </row>
    <row r="98" s="1" customFormat="true" ht="15" hidden="false" customHeight="false" outlineLevel="0" collapsed="false">
      <c r="A98" s="59" t="n">
        <v>8220</v>
      </c>
      <c r="B98" s="56" t="s">
        <v>80</v>
      </c>
      <c r="C98" s="57" t="n">
        <v>330000</v>
      </c>
      <c r="D98" s="57"/>
      <c r="E98" s="58" t="n">
        <f aca="false">D98/C98*100</f>
        <v>0</v>
      </c>
      <c r="F98" s="57" t="n">
        <v>56000</v>
      </c>
      <c r="G98" s="45" t="n">
        <f aca="false">SUM(D98+F98)</f>
        <v>56000</v>
      </c>
    </row>
    <row r="99" s="1" customFormat="true" ht="15" hidden="false" customHeight="false" outlineLevel="0" collapsed="false">
      <c r="A99" s="61" t="n">
        <v>9770</v>
      </c>
      <c r="B99" s="56" t="s">
        <v>42</v>
      </c>
      <c r="C99" s="57" t="n">
        <v>1794027.49</v>
      </c>
      <c r="D99" s="57" t="n">
        <v>1790109.36</v>
      </c>
      <c r="E99" s="58" t="n">
        <f aca="false">D99/C99*100</f>
        <v>99.7816014513802</v>
      </c>
      <c r="F99" s="57"/>
      <c r="G99" s="45" t="n">
        <f aca="false">SUM(D99+F99)</f>
        <v>1790109.36</v>
      </c>
    </row>
    <row r="100" s="1" customFormat="true" ht="26.25" hidden="false" customHeight="false" outlineLevel="0" collapsed="false">
      <c r="A100" s="61" t="n">
        <v>9800</v>
      </c>
      <c r="B100" s="56" t="s">
        <v>81</v>
      </c>
      <c r="C100" s="57" t="n">
        <v>150000</v>
      </c>
      <c r="D100" s="57" t="n">
        <v>150000</v>
      </c>
      <c r="E100" s="58" t="n">
        <f aca="false">D100/C100*100</f>
        <v>100</v>
      </c>
      <c r="F100" s="57"/>
      <c r="G100" s="45" t="n">
        <f aca="false">SUM(D100+F100)</f>
        <v>150000</v>
      </c>
      <c r="I100" s="62"/>
      <c r="J100" s="62"/>
      <c r="K100" s="62"/>
    </row>
    <row r="101" s="1" customFormat="true" ht="15" hidden="false" customHeight="true" outlineLevel="0" collapsed="false">
      <c r="A101" s="63" t="s">
        <v>82</v>
      </c>
      <c r="B101" s="54" t="s">
        <v>83</v>
      </c>
      <c r="C101" s="54"/>
      <c r="D101" s="54"/>
      <c r="E101" s="54"/>
      <c r="F101" s="54"/>
      <c r="G101" s="54"/>
    </row>
    <row r="102" s="1" customFormat="true" ht="26.25" hidden="false" customHeight="false" outlineLevel="0" collapsed="false">
      <c r="A102" s="64" t="s">
        <v>84</v>
      </c>
      <c r="B102" s="56" t="s">
        <v>85</v>
      </c>
      <c r="C102" s="57" t="n">
        <v>1658145</v>
      </c>
      <c r="D102" s="57" t="n">
        <v>1621403.99</v>
      </c>
      <c r="E102" s="58" t="n">
        <f aca="false">D102/C102*100</f>
        <v>97.7842100660678</v>
      </c>
      <c r="F102" s="57"/>
      <c r="G102" s="45" t="n">
        <f aca="false">SUM(D102+F102)</f>
        <v>1621403.99</v>
      </c>
    </row>
    <row r="103" s="1" customFormat="true" ht="15" hidden="false" customHeight="false" outlineLevel="0" collapsed="false">
      <c r="A103" s="64" t="s">
        <v>86</v>
      </c>
      <c r="B103" s="56" t="s">
        <v>87</v>
      </c>
      <c r="C103" s="57" t="n">
        <v>14124584.29</v>
      </c>
      <c r="D103" s="57" t="n">
        <v>13536088.69</v>
      </c>
      <c r="E103" s="58" t="n">
        <f aca="false">D103/C103*100</f>
        <v>95.8335368466975</v>
      </c>
      <c r="F103" s="57" t="n">
        <v>229432.13</v>
      </c>
      <c r="G103" s="45" t="n">
        <f aca="false">SUM(D103+F103)</f>
        <v>13765520.82</v>
      </c>
    </row>
    <row r="104" s="1" customFormat="true" ht="26.25" hidden="false" customHeight="false" outlineLevel="0" collapsed="false">
      <c r="A104" s="64" t="s">
        <v>88</v>
      </c>
      <c r="B104" s="56" t="s">
        <v>89</v>
      </c>
      <c r="C104" s="57" t="n">
        <v>32009766.8</v>
      </c>
      <c r="D104" s="57" t="n">
        <v>29301267.2</v>
      </c>
      <c r="E104" s="58" t="n">
        <f aca="false">D104/C104*100</f>
        <v>91.538521299068</v>
      </c>
      <c r="F104" s="57" t="n">
        <v>300877.59</v>
      </c>
      <c r="G104" s="45" t="n">
        <f aca="false">SUM(D104+F104)</f>
        <v>29602144.79</v>
      </c>
    </row>
    <row r="105" s="1" customFormat="true" ht="29.25" hidden="false" customHeight="true" outlineLevel="0" collapsed="false">
      <c r="A105" s="64" t="s">
        <v>90</v>
      </c>
      <c r="B105" s="56" t="s">
        <v>91</v>
      </c>
      <c r="C105" s="57" t="n">
        <v>78077000</v>
      </c>
      <c r="D105" s="57" t="n">
        <v>78077000</v>
      </c>
      <c r="E105" s="58" t="n">
        <f aca="false">D105/C105*100</f>
        <v>100</v>
      </c>
      <c r="F105" s="57"/>
      <c r="G105" s="45" t="n">
        <f aca="false">SUM(D105+F105)</f>
        <v>78077000</v>
      </c>
    </row>
    <row r="106" s="1" customFormat="true" ht="26.25" hidden="false" customHeight="false" outlineLevel="0" collapsed="false">
      <c r="A106" s="64" t="s">
        <v>92</v>
      </c>
      <c r="B106" s="56" t="s">
        <v>93</v>
      </c>
      <c r="C106" s="57" t="n">
        <v>1707215.8</v>
      </c>
      <c r="D106" s="57" t="n">
        <v>1331728.51</v>
      </c>
      <c r="E106" s="58" t="n">
        <f aca="false">D106/C106*100</f>
        <v>78.0058683852387</v>
      </c>
      <c r="F106" s="57" t="n">
        <v>1712427</v>
      </c>
      <c r="G106" s="45" t="n">
        <f aca="false">SUM(D106+F106)</f>
        <v>3044155.51</v>
      </c>
    </row>
    <row r="107" s="1" customFormat="true" ht="15" hidden="false" customHeight="false" outlineLevel="0" collapsed="false">
      <c r="A107" s="64" t="s">
        <v>94</v>
      </c>
      <c r="B107" s="56" t="s">
        <v>95</v>
      </c>
      <c r="C107" s="57" t="n">
        <v>2324450</v>
      </c>
      <c r="D107" s="57" t="n">
        <v>2317119.86</v>
      </c>
      <c r="E107" s="58" t="n">
        <f aca="false">D107/C107*100</f>
        <v>99.6846505624987</v>
      </c>
      <c r="F107" s="57"/>
      <c r="G107" s="45" t="n">
        <f aca="false">SUM(D107+F107)</f>
        <v>2317119.86</v>
      </c>
    </row>
    <row r="108" s="1" customFormat="true" ht="15" hidden="false" customHeight="false" outlineLevel="0" collapsed="false">
      <c r="A108" s="64" t="s">
        <v>96</v>
      </c>
      <c r="B108" s="56" t="s">
        <v>97</v>
      </c>
      <c r="C108" s="57" t="n">
        <v>83050</v>
      </c>
      <c r="D108" s="57" t="n">
        <v>18596.6</v>
      </c>
      <c r="E108" s="58" t="n">
        <f aca="false">D108/C108*100</f>
        <v>22.3920529801324</v>
      </c>
      <c r="F108" s="57"/>
      <c r="G108" s="45" t="n">
        <f aca="false">SUM(D108+F108)</f>
        <v>18596.6</v>
      </c>
    </row>
    <row r="109" s="1" customFormat="true" ht="27.75" hidden="false" customHeight="true" outlineLevel="0" collapsed="false">
      <c r="A109" s="61" t="n">
        <v>1200</v>
      </c>
      <c r="B109" s="56" t="s">
        <v>98</v>
      </c>
      <c r="C109" s="57" t="n">
        <v>125500</v>
      </c>
      <c r="D109" s="57" t="n">
        <v>111600</v>
      </c>
      <c r="E109" s="58" t="n">
        <f aca="false">D109/C109*100</f>
        <v>88.9243027888446</v>
      </c>
      <c r="F109" s="57"/>
      <c r="G109" s="45" t="n">
        <f aca="false">SUM(D109+F109)</f>
        <v>111600</v>
      </c>
      <c r="H109" s="62"/>
      <c r="I109" s="62"/>
    </row>
    <row r="110" s="1" customFormat="true" ht="41.25" hidden="false" customHeight="true" outlineLevel="0" collapsed="false">
      <c r="A110" s="61" t="n">
        <v>1210</v>
      </c>
      <c r="B110" s="56" t="s">
        <v>99</v>
      </c>
      <c r="C110" s="57" t="n">
        <v>1970.35</v>
      </c>
      <c r="D110" s="57" t="n">
        <v>1970.35</v>
      </c>
      <c r="E110" s="58" t="n">
        <f aca="false">D110/C110*100</f>
        <v>100</v>
      </c>
      <c r="F110" s="57"/>
      <c r="G110" s="45" t="n">
        <f aca="false">SUM(D110+F110)</f>
        <v>1970.35</v>
      </c>
      <c r="H110" s="62"/>
      <c r="I110" s="62"/>
    </row>
    <row r="111" s="1" customFormat="true" ht="18.75" hidden="false" customHeight="true" outlineLevel="0" collapsed="false">
      <c r="A111" s="61" t="n">
        <v>5011</v>
      </c>
      <c r="B111" s="24" t="s">
        <v>100</v>
      </c>
      <c r="C111" s="57" t="n">
        <v>100000</v>
      </c>
      <c r="D111" s="57" t="n">
        <v>86082.74</v>
      </c>
      <c r="E111" s="58" t="n">
        <f aca="false">D111/C111*100</f>
        <v>86.08274</v>
      </c>
      <c r="F111" s="57"/>
      <c r="G111" s="45" t="n">
        <f aca="false">SUM(D111+F111)</f>
        <v>86082.74</v>
      </c>
    </row>
    <row r="112" s="1" customFormat="true" ht="26.25" hidden="false" customHeight="false" outlineLevel="0" collapsed="false">
      <c r="A112" s="61" t="n">
        <v>5031</v>
      </c>
      <c r="B112" s="65" t="s">
        <v>101</v>
      </c>
      <c r="C112" s="57" t="n">
        <v>1599200</v>
      </c>
      <c r="D112" s="57" t="n">
        <v>1592329.73</v>
      </c>
      <c r="E112" s="58" t="n">
        <f aca="false">D112/C112*100</f>
        <v>99.5703933216608</v>
      </c>
      <c r="F112" s="57"/>
      <c r="G112" s="45" t="n">
        <f aca="false">SUM(D112+F112)</f>
        <v>1592329.73</v>
      </c>
    </row>
    <row r="113" s="1" customFormat="true" ht="27" hidden="false" customHeight="true" outlineLevel="0" collapsed="false">
      <c r="A113" s="61" t="n">
        <v>5061</v>
      </c>
      <c r="B113" s="65" t="s">
        <v>102</v>
      </c>
      <c r="C113" s="57" t="n">
        <v>30000</v>
      </c>
      <c r="D113" s="57" t="n">
        <v>6457</v>
      </c>
      <c r="E113" s="58" t="n">
        <f aca="false">D113/C113*100</f>
        <v>21.5233333333333</v>
      </c>
      <c r="F113" s="57"/>
      <c r="G113" s="45" t="n">
        <f aca="false">SUM(D113+F113)</f>
        <v>6457</v>
      </c>
    </row>
    <row r="114" s="1" customFormat="true" ht="15" hidden="false" customHeight="true" outlineLevel="0" collapsed="false">
      <c r="A114" s="63" t="s">
        <v>103</v>
      </c>
      <c r="B114" s="66" t="s">
        <v>104</v>
      </c>
      <c r="C114" s="66"/>
      <c r="D114" s="66"/>
      <c r="E114" s="66"/>
      <c r="F114" s="66"/>
      <c r="G114" s="66"/>
      <c r="I114" s="62"/>
      <c r="J114" s="62"/>
      <c r="K114" s="62"/>
    </row>
    <row r="115" s="1" customFormat="true" ht="26.25" hidden="false" customHeight="false" outlineLevel="0" collapsed="false">
      <c r="A115" s="64" t="s">
        <v>84</v>
      </c>
      <c r="B115" s="56" t="s">
        <v>85</v>
      </c>
      <c r="C115" s="57" t="n">
        <v>648600</v>
      </c>
      <c r="D115" s="57" t="n">
        <v>648080.38</v>
      </c>
      <c r="E115" s="58" t="n">
        <f aca="false">D115/C115*100</f>
        <v>99.9198859081098</v>
      </c>
      <c r="F115" s="67"/>
      <c r="G115" s="45" t="n">
        <f aca="false">SUM(D115+F115)</f>
        <v>648080.38</v>
      </c>
    </row>
    <row r="116" s="1" customFormat="true" ht="12.75" hidden="false" customHeight="true" outlineLevel="0" collapsed="false">
      <c r="A116" s="68" t="n">
        <v>10</v>
      </c>
      <c r="B116" s="54" t="s">
        <v>105</v>
      </c>
      <c r="C116" s="54"/>
      <c r="D116" s="54"/>
      <c r="E116" s="54"/>
      <c r="F116" s="54"/>
      <c r="G116" s="54"/>
    </row>
    <row r="117" s="1" customFormat="true" ht="26.25" hidden="false" customHeight="false" outlineLevel="0" collapsed="false">
      <c r="A117" s="64" t="s">
        <v>84</v>
      </c>
      <c r="B117" s="56" t="s">
        <v>85</v>
      </c>
      <c r="C117" s="57" t="n">
        <v>900795</v>
      </c>
      <c r="D117" s="57" t="n">
        <v>900236.7</v>
      </c>
      <c r="E117" s="58" t="n">
        <f aca="false">D117/C117*100</f>
        <v>99.9380214144173</v>
      </c>
      <c r="F117" s="57"/>
      <c r="G117" s="45" t="n">
        <f aca="false">SUM(D117+F117)</f>
        <v>900236.7</v>
      </c>
    </row>
    <row r="118" s="1" customFormat="true" ht="15.75" hidden="false" customHeight="true" outlineLevel="0" collapsed="false">
      <c r="A118" s="59" t="n">
        <v>1080</v>
      </c>
      <c r="B118" s="56" t="s">
        <v>106</v>
      </c>
      <c r="C118" s="57" t="n">
        <v>6084996</v>
      </c>
      <c r="D118" s="57" t="n">
        <v>6042628.96</v>
      </c>
      <c r="E118" s="58" t="n">
        <f aca="false">D118/C118*100</f>
        <v>99.3037458036127</v>
      </c>
      <c r="F118" s="57" t="n">
        <v>133967.9</v>
      </c>
      <c r="G118" s="45" t="n">
        <f aca="false">SUM(D118+F118)</f>
        <v>6176596.86</v>
      </c>
      <c r="I118" s="62"/>
    </row>
    <row r="119" s="1" customFormat="true" ht="15" hidden="false" customHeight="false" outlineLevel="0" collapsed="false">
      <c r="A119" s="59" t="n">
        <v>4030</v>
      </c>
      <c r="B119" s="56" t="s">
        <v>107</v>
      </c>
      <c r="C119" s="57" t="n">
        <v>3079070</v>
      </c>
      <c r="D119" s="57" t="n">
        <v>3054222.82</v>
      </c>
      <c r="E119" s="58" t="n">
        <f aca="false">D119/C119*100</f>
        <v>99.1930297135174</v>
      </c>
      <c r="F119" s="57" t="n">
        <v>154344.6</v>
      </c>
      <c r="G119" s="45" t="n">
        <f aca="false">SUM(D119+F119)</f>
        <v>3208567.42</v>
      </c>
    </row>
    <row r="120" s="1" customFormat="true" ht="27.75" hidden="false" customHeight="true" outlineLevel="0" collapsed="false">
      <c r="A120" s="59" t="n">
        <v>4060</v>
      </c>
      <c r="B120" s="56" t="s">
        <v>108</v>
      </c>
      <c r="C120" s="57" t="n">
        <v>6573214</v>
      </c>
      <c r="D120" s="57" t="n">
        <v>6496744.69</v>
      </c>
      <c r="E120" s="58" t="n">
        <f aca="false">D120/C120*100</f>
        <v>98.8366526633699</v>
      </c>
      <c r="F120" s="57" t="n">
        <v>17400</v>
      </c>
      <c r="G120" s="45" t="n">
        <f aca="false">SUM(D120+F120)</f>
        <v>6514144.69</v>
      </c>
      <c r="I120" s="62"/>
      <c r="J120" s="62"/>
    </row>
    <row r="121" s="1" customFormat="true" ht="14.25" hidden="false" customHeight="true" outlineLevel="0" collapsed="false">
      <c r="A121" s="59" t="n">
        <v>4081</v>
      </c>
      <c r="B121" s="56" t="s">
        <v>109</v>
      </c>
      <c r="C121" s="57" t="n">
        <v>764125</v>
      </c>
      <c r="D121" s="57" t="n">
        <v>764012.97</v>
      </c>
      <c r="E121" s="58" t="n">
        <f aca="false">D121/C121*100</f>
        <v>99.9853387861934</v>
      </c>
      <c r="F121" s="57"/>
      <c r="G121" s="45" t="n">
        <f aca="false">SUM(D121+F121)</f>
        <v>764012.97</v>
      </c>
      <c r="I121" s="62"/>
      <c r="J121" s="62"/>
    </row>
    <row r="122" s="1" customFormat="true" ht="15" hidden="false" customHeight="false" outlineLevel="0" collapsed="false">
      <c r="A122" s="61" t="n">
        <v>4082</v>
      </c>
      <c r="B122" s="56" t="s">
        <v>110</v>
      </c>
      <c r="C122" s="57" t="n">
        <v>4700</v>
      </c>
      <c r="D122" s="57" t="n">
        <v>4700</v>
      </c>
      <c r="E122" s="58" t="n">
        <f aca="false">D122/C122*100</f>
        <v>100</v>
      </c>
      <c r="F122" s="57"/>
      <c r="G122" s="45" t="n">
        <f aca="false">SUM(D122+F122)</f>
        <v>4700</v>
      </c>
    </row>
    <row r="123" s="1" customFormat="true" ht="15" hidden="false" customHeight="true" outlineLevel="0" collapsed="false">
      <c r="A123" s="68" t="n">
        <v>37</v>
      </c>
      <c r="B123" s="54" t="s">
        <v>111</v>
      </c>
      <c r="C123" s="54"/>
      <c r="D123" s="54"/>
      <c r="E123" s="54"/>
      <c r="F123" s="54"/>
      <c r="G123" s="54"/>
    </row>
    <row r="124" s="1" customFormat="true" ht="26.25" hidden="false" customHeight="false" outlineLevel="0" collapsed="false">
      <c r="A124" s="64" t="s">
        <v>84</v>
      </c>
      <c r="B124" s="56" t="s">
        <v>85</v>
      </c>
      <c r="C124" s="57" t="n">
        <v>1474400</v>
      </c>
      <c r="D124" s="57" t="n">
        <v>1474147.89</v>
      </c>
      <c r="E124" s="58" t="n">
        <f aca="false">D124/C124*100</f>
        <v>99.9829008410201</v>
      </c>
      <c r="F124" s="69"/>
      <c r="G124" s="45" t="n">
        <f aca="false">SUM(D124+F124)</f>
        <v>1474147.89</v>
      </c>
    </row>
    <row r="125" s="1" customFormat="true" ht="15.75" hidden="false" customHeight="true" outlineLevel="0" collapsed="false">
      <c r="A125" s="70" t="s">
        <v>112</v>
      </c>
      <c r="B125" s="70"/>
      <c r="C125" s="71" t="n">
        <f aca="false">SUM(C81:C100)+C102+C103+C104+C105+C106+C107+C108+C109+C110+C111+C112+C113+C117+C118+C119+C120+C121+C122+C124+C115</f>
        <v>193414109.73</v>
      </c>
      <c r="D125" s="71" t="n">
        <f aca="false">SUM(D81:D100)+D102+D103+D104+D105+D106+D107+D108+D109+D110+D111+D112+D113+D117+D118+D119+D120+D121+D122+D124+D115</f>
        <v>186546864.59</v>
      </c>
      <c r="E125" s="72" t="n">
        <f aca="false">D125/C125*100</f>
        <v>96.4494600990659</v>
      </c>
      <c r="F125" s="71" t="n">
        <f aca="false">SUM(F81:F100)+F102+F103+F104+F105+F106+F107+F108+F109+F110+F111+F112+F113+F117+F118+F119+F120+F121+F122+F124+F115</f>
        <v>3876270.75</v>
      </c>
      <c r="G125" s="71" t="n">
        <f aca="false">SUM(G81:G100)+G102+G103+G104+G105+G106+G107+G108+G109+G110+G111+G112+G113+G117+G118+G119+G120+G121+G122+G124+G115</f>
        <v>190423135.34</v>
      </c>
    </row>
    <row r="126" s="1" customFormat="true" ht="15" hidden="false" customHeight="false" outlineLevel="0" collapsed="false">
      <c r="A126" s="73"/>
      <c r="B126" s="74"/>
      <c r="C126" s="75"/>
      <c r="D126" s="76"/>
      <c r="E126" s="76"/>
      <c r="F126" s="77"/>
      <c r="G126" s="78"/>
    </row>
    <row r="127" s="1" customFormat="true" ht="15" hidden="false" customHeight="false" outlineLevel="0" collapsed="false">
      <c r="A127" s="73"/>
      <c r="B127" s="74"/>
      <c r="C127" s="75"/>
      <c r="D127" s="76"/>
      <c r="E127" s="76"/>
      <c r="F127" s="77"/>
      <c r="G127" s="78"/>
    </row>
    <row r="128" s="1" customFormat="true" ht="15" hidden="false" customHeight="false" outlineLevel="0" collapsed="false">
      <c r="A128" s="73"/>
      <c r="B128" s="74"/>
      <c r="C128" s="75"/>
      <c r="D128" s="76"/>
      <c r="E128" s="76"/>
      <c r="F128" s="77"/>
      <c r="G128" s="78"/>
    </row>
    <row r="129" s="1" customFormat="true" ht="15.75" hidden="false" customHeight="false" outlineLevel="0" collapsed="false">
      <c r="A129" s="79"/>
      <c r="B129" s="80" t="s">
        <v>113</v>
      </c>
      <c r="C129" s="81"/>
      <c r="D129" s="81" t="s">
        <v>114</v>
      </c>
      <c r="E129" s="82"/>
      <c r="F129" s="77"/>
      <c r="G129" s="78"/>
    </row>
    <row r="130" s="1" customFormat="true" ht="12.75" hidden="false" customHeight="false" outlineLevel="0" collapsed="false">
      <c r="F130" s="83"/>
      <c r="G130" s="79"/>
    </row>
    <row r="131" s="1" customFormat="true" ht="15.75" hidden="false" customHeight="false" outlineLevel="0" collapsed="false">
      <c r="A131" s="79"/>
      <c r="B131" s="84"/>
      <c r="C131" s="82"/>
      <c r="D131" s="82"/>
      <c r="E131" s="82"/>
      <c r="F131" s="79"/>
      <c r="G131" s="79"/>
    </row>
    <row r="132" s="1" customFormat="true" ht="12.75" hidden="false" customHeight="false" outlineLevel="0" collapsed="false"/>
    <row r="133" s="1" customFormat="true" ht="12.75" hidden="false" customHeight="false" outlineLevel="0" collapsed="false"/>
  </sheetData>
  <mergeCells count="60">
    <mergeCell ref="A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A29:B29"/>
    <mergeCell ref="F29:G29"/>
    <mergeCell ref="F30:G30"/>
    <mergeCell ref="F31:G31"/>
    <mergeCell ref="F32:G32"/>
    <mergeCell ref="F33:G33"/>
    <mergeCell ref="F34:G34"/>
    <mergeCell ref="F35:G35"/>
    <mergeCell ref="F36:G36"/>
    <mergeCell ref="A37:B37"/>
    <mergeCell ref="F37:G37"/>
    <mergeCell ref="A38:G38"/>
    <mergeCell ref="F39:G39"/>
    <mergeCell ref="F40:G40"/>
    <mergeCell ref="F41:G41"/>
    <mergeCell ref="F42:G42"/>
    <mergeCell ref="F43:G43"/>
    <mergeCell ref="A44:B44"/>
    <mergeCell ref="F44:G44"/>
    <mergeCell ref="F45:G45"/>
    <mergeCell ref="A46:B46"/>
    <mergeCell ref="F46:G46"/>
    <mergeCell ref="A47:B47"/>
    <mergeCell ref="F47:G47"/>
    <mergeCell ref="A76:G76"/>
    <mergeCell ref="A78:A79"/>
    <mergeCell ref="B78:B79"/>
    <mergeCell ref="C78:E78"/>
    <mergeCell ref="F78:F79"/>
    <mergeCell ref="G78:G79"/>
    <mergeCell ref="B80:G80"/>
    <mergeCell ref="B101:G101"/>
    <mergeCell ref="B114:G114"/>
    <mergeCell ref="B116:G116"/>
    <mergeCell ref="B123:G123"/>
    <mergeCell ref="A125:B12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7:47:47Z</dcterms:created>
  <dc:creator>K7301</dc:creator>
  <dc:description/>
  <dc:language>en-US</dc:language>
  <cp:lastModifiedBy>Admin</cp:lastModifiedBy>
  <cp:lastPrinted>2023-01-24T13:34:04Z</cp:lastPrinted>
  <dcterms:modified xsi:type="dcterms:W3CDTF">2023-01-25T08:52:41Z</dcterms:modified>
  <cp:revision>0</cp:revision>
  <dc:subject/>
  <dc:title/>
</cp:coreProperties>
</file>