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1">
  <si>
    <t xml:space="preserve">Додаток</t>
  </si>
  <si>
    <t xml:space="preserve">до рішення виконавчого комітету</t>
  </si>
  <si>
    <t xml:space="preserve">від __27.10.2022 № 269</t>
  </si>
  <si>
    <t xml:space="preserve">Звіт про виконання селищного бюджету за 9 місяців 2022 року</t>
  </si>
  <si>
    <t xml:space="preserve">тис.грн</t>
  </si>
  <si>
    <t xml:space="preserve">Код</t>
  </si>
  <si>
    <t xml:space="preserve">Найменування  доходів</t>
  </si>
  <si>
    <t xml:space="preserve"> План на 2022р.</t>
  </si>
  <si>
    <t xml:space="preserve">План за 9 місяців 2022р</t>
  </si>
  <si>
    <t xml:space="preserve">Виконано за 9 місяців 2022р.</t>
  </si>
  <si>
    <t xml:space="preserve">Відхилення</t>
  </si>
  <si>
    <t xml:space="preserve">Відсоток виконання</t>
  </si>
  <si>
    <t xml:space="preserve">Податок та збір на доходи фізичних осіб</t>
  </si>
  <si>
    <t xml:space="preserve">Податок на прибуток підприємств ( крім підприємств державної власності)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180110-111</t>
  </si>
  <si>
    <t xml:space="preserve">Транспортний податок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</t>
  </si>
  <si>
    <t xml:space="preserve">Базова дотація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. втрат с/г і л/г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</t>
  </si>
  <si>
    <t xml:space="preserve">Кошти від продажу землі  </t>
  </si>
  <si>
    <t xml:space="preserve">Субвенція з місцевого бюджету на здійснення природоохоронних заходів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селищного бюджету за 9 місяців 2022 року </t>
  </si>
  <si>
    <t xml:space="preserve">тис.грн.</t>
  </si>
  <si>
    <t xml:space="preserve">КФК</t>
  </si>
  <si>
    <t xml:space="preserve">Найменування видатків</t>
  </si>
  <si>
    <t xml:space="preserve">Виконано спеціального фонду за 9 місяців 2022р.</t>
  </si>
  <si>
    <t xml:space="preserve">Разом видатків</t>
  </si>
  <si>
    <t xml:space="preserve">План за 9 місяців 2022р.</t>
  </si>
  <si>
    <t xml:space="preserve">Відсоток виконання до уточненого плану за 9 місяців 2022 року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Багатопрофільна стаціонарна медична допомога населенню</t>
  </si>
  <si>
    <t xml:space="preserve">Первинна медична допомога населенню, що надається центрами первинної медичної медико-санітарної) допомоги</t>
  </si>
  <si>
    <t xml:space="preserve">Інші програми та заходи у сфері охорони здоров`я</t>
  </si>
  <si>
    <t xml:space="preserve">Надання пільг окремим категоріям громадян з оплати послуг зв`язку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Видатки, пов’язані з наданням підтримки внутрішньо переміщеним та/або евакуйованим особам у зв’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програм і заходів галузі туризму та курортів</t>
  </si>
  <si>
    <t xml:space="preserve">Членські внески до асоціацій органів місцевого самоврядування</t>
  </si>
  <si>
    <t xml:space="preserve">Забезпечення діяльності місцевої пожежної охорони</t>
  </si>
  <si>
    <t xml:space="preserve">Заходи та роботи з мобілізаційної підготовки місцевого значення</t>
  </si>
  <si>
    <t xml:space="preserve">Заходи та роботи з територіальної оборон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 освіти, молоді та спорту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061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9</t>
  </si>
  <si>
    <t xml:space="preserve">Служба у справах дітей</t>
  </si>
  <si>
    <t xml:space="preserve">Відділ культури</t>
  </si>
  <si>
    <t xml:space="preserve">Надання спеціальної освіти мистецькими школами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Відділ фінансів</t>
  </si>
  <si>
    <t xml:space="preserve">РАЗОМ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"/>
    <numFmt numFmtId="168" formatCode="0.00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5.56"/>
    <col collapsed="false" customWidth="true" hidden="false" outlineLevel="0" max="4" min="3" style="0" width="10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10" min="10" style="0" width="9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6" t="s">
        <v>4</v>
      </c>
      <c r="H6" s="6"/>
    </row>
    <row r="7" customFormat="false" ht="60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2.75" hidden="false" customHeight="true" outlineLevel="0" collapsed="false">
      <c r="A8" s="8" t="n">
        <v>11010000</v>
      </c>
      <c r="B8" s="9" t="s">
        <v>12</v>
      </c>
      <c r="C8" s="10" t="n">
        <v>51276.7</v>
      </c>
      <c r="D8" s="10" t="n">
        <v>40430.7</v>
      </c>
      <c r="E8" s="10" t="n">
        <v>42825.6</v>
      </c>
      <c r="F8" s="11" t="n">
        <f aca="false">E8-D8</f>
        <v>2394.9</v>
      </c>
      <c r="G8" s="12" t="n">
        <f aca="false">E8/D8*100</f>
        <v>105.923469047036</v>
      </c>
      <c r="H8" s="12"/>
    </row>
    <row r="9" customFormat="false" ht="12.75" hidden="false" customHeight="true" outlineLevel="0" collapsed="false">
      <c r="A9" s="8" t="n">
        <v>11020000</v>
      </c>
      <c r="B9" s="13" t="s">
        <v>13</v>
      </c>
      <c r="C9" s="10" t="n">
        <v>0.1</v>
      </c>
      <c r="D9" s="10" t="n">
        <v>0.1</v>
      </c>
      <c r="E9" s="10" t="n">
        <v>0.1</v>
      </c>
      <c r="F9" s="11" t="n">
        <f aca="false">E9-D9</f>
        <v>0</v>
      </c>
      <c r="G9" s="12" t="n">
        <f aca="false">E9/D9*100</f>
        <v>100</v>
      </c>
      <c r="H9" s="12"/>
    </row>
    <row r="10" customFormat="false" ht="24" hidden="false" customHeight="true" outlineLevel="0" collapsed="false">
      <c r="A10" s="14" t="n">
        <v>13010100</v>
      </c>
      <c r="B10" s="15" t="s">
        <v>14</v>
      </c>
      <c r="C10" s="10" t="n">
        <v>1800</v>
      </c>
      <c r="D10" s="10" t="n">
        <v>1200</v>
      </c>
      <c r="E10" s="10" t="n">
        <v>1271.5</v>
      </c>
      <c r="F10" s="11" t="n">
        <f aca="false">E10-D10</f>
        <v>71.5</v>
      </c>
      <c r="G10" s="12" t="n">
        <f aca="false">E10/D10*100</f>
        <v>105.958333333333</v>
      </c>
      <c r="H10" s="12"/>
    </row>
    <row r="11" customFormat="false" ht="38.25" hidden="false" customHeight="true" outlineLevel="0" collapsed="false">
      <c r="A11" s="14" t="n">
        <v>13010200</v>
      </c>
      <c r="B11" s="16" t="s">
        <v>15</v>
      </c>
      <c r="C11" s="10" t="n">
        <v>11900</v>
      </c>
      <c r="D11" s="10" t="n">
        <v>9650</v>
      </c>
      <c r="E11" s="10" t="n">
        <v>8756.2</v>
      </c>
      <c r="F11" s="11" t="n">
        <f aca="false">E11-D11</f>
        <v>-893.799999999999</v>
      </c>
      <c r="G11" s="12" t="n">
        <f aca="false">E11/D11*100</f>
        <v>90.7378238341969</v>
      </c>
      <c r="H11" s="12"/>
    </row>
    <row r="12" customFormat="false" ht="27.75" hidden="false" customHeight="true" outlineLevel="0" collapsed="false">
      <c r="A12" s="14" t="n">
        <v>13030100</v>
      </c>
      <c r="B12" s="16" t="s">
        <v>16</v>
      </c>
      <c r="C12" s="10" t="n">
        <v>0.2</v>
      </c>
      <c r="D12" s="10" t="n">
        <v>0.2</v>
      </c>
      <c r="E12" s="10" t="n">
        <v>0.2</v>
      </c>
      <c r="F12" s="11" t="n">
        <f aca="false">E12-D12</f>
        <v>0</v>
      </c>
      <c r="G12" s="12" t="n">
        <f aca="false">E12/D12*100</f>
        <v>100</v>
      </c>
      <c r="H12" s="12"/>
    </row>
    <row r="13" customFormat="false" ht="27.75" hidden="false" customHeight="true" outlineLevel="0" collapsed="false">
      <c r="A13" s="14" t="n">
        <v>14021900</v>
      </c>
      <c r="B13" s="16" t="s">
        <v>17</v>
      </c>
      <c r="C13" s="10" t="n">
        <v>50</v>
      </c>
      <c r="D13" s="10" t="n">
        <v>50</v>
      </c>
      <c r="E13" s="10" t="n">
        <v>54.6</v>
      </c>
      <c r="F13" s="11" t="n">
        <f aca="false">E13-D13</f>
        <v>4.6</v>
      </c>
      <c r="G13" s="12" t="n">
        <f aca="false">E13/D13*100</f>
        <v>109.2</v>
      </c>
      <c r="H13" s="12"/>
    </row>
    <row r="14" customFormat="false" ht="27.75" hidden="false" customHeight="true" outlineLevel="0" collapsed="false">
      <c r="A14" s="14" t="n">
        <v>14031900</v>
      </c>
      <c r="B14" s="16" t="s">
        <v>18</v>
      </c>
      <c r="C14" s="10" t="n">
        <v>200</v>
      </c>
      <c r="D14" s="10" t="n">
        <v>50</v>
      </c>
      <c r="E14" s="10" t="n">
        <v>188.4</v>
      </c>
      <c r="F14" s="11" t="n">
        <f aca="false">E14-D14</f>
        <v>138.4</v>
      </c>
      <c r="G14" s="12" t="n">
        <f aca="false">E14/D14*100</f>
        <v>376.8</v>
      </c>
      <c r="H14" s="12"/>
    </row>
    <row r="15" customFormat="false" ht="27" hidden="false" customHeight="true" outlineLevel="0" collapsed="false">
      <c r="A15" s="17" t="n">
        <v>14040000</v>
      </c>
      <c r="B15" s="18" t="s">
        <v>19</v>
      </c>
      <c r="C15" s="10" t="n">
        <v>680</v>
      </c>
      <c r="D15" s="10" t="n">
        <v>530</v>
      </c>
      <c r="E15" s="10" t="n">
        <v>635.3</v>
      </c>
      <c r="F15" s="11" t="n">
        <f aca="false">E15-D15</f>
        <v>105.3</v>
      </c>
      <c r="G15" s="12" t="n">
        <f aca="false">E15/D15*100</f>
        <v>119.867924528302</v>
      </c>
      <c r="H15" s="12"/>
    </row>
    <row r="16" customFormat="false" ht="12.75" hidden="false" customHeight="true" outlineLevel="0" collapsed="false">
      <c r="A16" s="19" t="s">
        <v>20</v>
      </c>
      <c r="B16" s="20" t="s">
        <v>21</v>
      </c>
      <c r="C16" s="10" t="n">
        <v>1710</v>
      </c>
      <c r="D16" s="10" t="n">
        <v>1433</v>
      </c>
      <c r="E16" s="10" t="n">
        <v>1262.8</v>
      </c>
      <c r="F16" s="11" t="n">
        <f aca="false">E16-D16</f>
        <v>-170.2</v>
      </c>
      <c r="G16" s="12" t="n">
        <f aca="false">E16/D16*100</f>
        <v>88.1228192602931</v>
      </c>
      <c r="H16" s="12"/>
    </row>
    <row r="17" customFormat="false" ht="15" hidden="false" customHeight="true" outlineLevel="0" collapsed="false">
      <c r="A17" s="19" t="s">
        <v>22</v>
      </c>
      <c r="B17" s="20" t="s">
        <v>23</v>
      </c>
      <c r="C17" s="10" t="n">
        <v>10000</v>
      </c>
      <c r="D17" s="10" t="n">
        <v>7490</v>
      </c>
      <c r="E17" s="10" t="n">
        <v>6351.1</v>
      </c>
      <c r="F17" s="11" t="n">
        <f aca="false">E17-D17</f>
        <v>-1138.9</v>
      </c>
      <c r="G17" s="12" t="n">
        <f aca="false">E17/D17*100</f>
        <v>84.7943925233645</v>
      </c>
      <c r="H17" s="12"/>
    </row>
    <row r="18" customFormat="false" ht="15.75" hidden="false" customHeight="true" outlineLevel="0" collapsed="false">
      <c r="A18" s="19" t="s">
        <v>24</v>
      </c>
      <c r="B18" s="20" t="s">
        <v>25</v>
      </c>
      <c r="C18" s="10" t="n">
        <v>6</v>
      </c>
      <c r="D18" s="10" t="n">
        <v>6</v>
      </c>
      <c r="E18" s="10" t="n">
        <v>6.3</v>
      </c>
      <c r="F18" s="11" t="n">
        <f aca="false">E18-D18</f>
        <v>0.3</v>
      </c>
      <c r="G18" s="12" t="n">
        <f aca="false">E18/D18*100</f>
        <v>105</v>
      </c>
      <c r="H18" s="12"/>
    </row>
    <row r="19" customFormat="false" ht="15" hidden="false" customHeight="true" outlineLevel="0" collapsed="false">
      <c r="A19" s="21" t="n">
        <v>18030000</v>
      </c>
      <c r="B19" s="20" t="s">
        <v>26</v>
      </c>
      <c r="C19" s="10" t="n">
        <v>230</v>
      </c>
      <c r="D19" s="10" t="n">
        <v>170</v>
      </c>
      <c r="E19" s="10" t="n">
        <v>147.9</v>
      </c>
      <c r="F19" s="11" t="n">
        <f aca="false">E19-D19</f>
        <v>-22.1</v>
      </c>
      <c r="G19" s="12" t="n">
        <f aca="false">E19/D19*100</f>
        <v>87</v>
      </c>
      <c r="H19" s="12"/>
    </row>
    <row r="20" customFormat="false" ht="15" hidden="false" customHeight="true" outlineLevel="0" collapsed="false">
      <c r="A20" s="22" t="n">
        <v>18050000</v>
      </c>
      <c r="B20" s="22" t="s">
        <v>27</v>
      </c>
      <c r="C20" s="10" t="n">
        <v>11670</v>
      </c>
      <c r="D20" s="10" t="n">
        <v>8500</v>
      </c>
      <c r="E20" s="10" t="n">
        <v>8605.4</v>
      </c>
      <c r="F20" s="11" t="n">
        <f aca="false">E20-D20</f>
        <v>105.4</v>
      </c>
      <c r="G20" s="12" t="n">
        <f aca="false">E20/D20*100</f>
        <v>101.24</v>
      </c>
      <c r="H20" s="12"/>
    </row>
    <row r="21" customFormat="false" ht="15" hidden="false" customHeight="true" outlineLevel="0" collapsed="false">
      <c r="A21" s="22" t="n">
        <v>21081100</v>
      </c>
      <c r="B21" s="22" t="s">
        <v>28</v>
      </c>
      <c r="C21" s="10" t="n">
        <v>10</v>
      </c>
      <c r="D21" s="10" t="n">
        <v>10</v>
      </c>
      <c r="E21" s="10" t="n">
        <v>22</v>
      </c>
      <c r="F21" s="11" t="n">
        <f aca="false">E21-D21</f>
        <v>12</v>
      </c>
      <c r="G21" s="12" t="n">
        <f aca="false">E21/D21*100</f>
        <v>220</v>
      </c>
      <c r="H21" s="12"/>
    </row>
    <row r="22" customFormat="false" ht="27" hidden="false" customHeight="true" outlineLevel="0" collapsed="false">
      <c r="A22" s="22" t="n">
        <v>21081500</v>
      </c>
      <c r="B22" s="23" t="s">
        <v>29</v>
      </c>
      <c r="C22" s="10" t="n">
        <v>100</v>
      </c>
      <c r="D22" s="10" t="n">
        <v>100</v>
      </c>
      <c r="E22" s="10" t="n">
        <v>142</v>
      </c>
      <c r="F22" s="11" t="n">
        <f aca="false">E22-D22</f>
        <v>42</v>
      </c>
      <c r="G22" s="12" t="n">
        <f aca="false">E22/D22*100</f>
        <v>142</v>
      </c>
      <c r="H22" s="12"/>
    </row>
    <row r="23" customFormat="false" ht="29.25" hidden="false" customHeight="true" outlineLevel="0" collapsed="false">
      <c r="A23" s="24" t="n">
        <v>22010300</v>
      </c>
      <c r="B23" s="25" t="s">
        <v>30</v>
      </c>
      <c r="C23" s="10" t="n">
        <v>7</v>
      </c>
      <c r="D23" s="10" t="n">
        <v>7</v>
      </c>
      <c r="E23" s="10" t="n">
        <v>7.4</v>
      </c>
      <c r="F23" s="11" t="n">
        <f aca="false">E23-D23</f>
        <v>0.4</v>
      </c>
      <c r="G23" s="12" t="n">
        <f aca="false">E23/D23*100</f>
        <v>105.714285714286</v>
      </c>
      <c r="H23" s="12"/>
    </row>
    <row r="24" customFormat="false" ht="15" hidden="false" customHeight="true" outlineLevel="0" collapsed="false">
      <c r="A24" s="22" t="n">
        <v>22012500</v>
      </c>
      <c r="B24" s="22" t="s">
        <v>31</v>
      </c>
      <c r="C24" s="10" t="n">
        <v>50</v>
      </c>
      <c r="D24" s="10" t="n">
        <v>50</v>
      </c>
      <c r="E24" s="10" t="n">
        <v>58.7</v>
      </c>
      <c r="F24" s="11" t="n">
        <f aca="false">E24-D24</f>
        <v>8.7</v>
      </c>
      <c r="G24" s="12" t="n">
        <f aca="false">E24/D24*100</f>
        <v>117.4</v>
      </c>
      <c r="H24" s="12"/>
    </row>
    <row r="25" customFormat="false" ht="23.25" hidden="false" customHeight="true" outlineLevel="0" collapsed="false">
      <c r="A25" s="22" t="n">
        <v>22012600</v>
      </c>
      <c r="B25" s="23" t="s">
        <v>32</v>
      </c>
      <c r="C25" s="10" t="n">
        <v>40</v>
      </c>
      <c r="D25" s="10" t="n">
        <v>40</v>
      </c>
      <c r="E25" s="10" t="n">
        <v>44.3</v>
      </c>
      <c r="F25" s="11" t="n">
        <f aca="false">E25-D25</f>
        <v>4.3</v>
      </c>
      <c r="G25" s="12" t="n">
        <f aca="false">E25/D25*100</f>
        <v>110.75</v>
      </c>
      <c r="H25" s="12"/>
    </row>
    <row r="26" customFormat="false" ht="30" hidden="false" customHeight="true" outlineLevel="0" collapsed="false">
      <c r="A26" s="26" t="n">
        <v>22080400</v>
      </c>
      <c r="B26" s="20" t="s">
        <v>33</v>
      </c>
      <c r="C26" s="10" t="n">
        <v>50</v>
      </c>
      <c r="D26" s="10" t="n">
        <v>37.8</v>
      </c>
      <c r="E26" s="10" t="n">
        <v>46.2</v>
      </c>
      <c r="F26" s="11" t="n">
        <f aca="false">E26-D26</f>
        <v>8.40000000000001</v>
      </c>
      <c r="G26" s="12" t="n">
        <f aca="false">E26/D26*100</f>
        <v>122.222222222222</v>
      </c>
      <c r="H26" s="12"/>
    </row>
    <row r="27" customFormat="false" ht="16.5" hidden="false" customHeight="true" outlineLevel="0" collapsed="false">
      <c r="A27" s="26" t="n">
        <v>22090000</v>
      </c>
      <c r="B27" s="20" t="s">
        <v>34</v>
      </c>
      <c r="C27" s="10"/>
      <c r="D27" s="10"/>
      <c r="E27" s="10" t="n">
        <v>1.2</v>
      </c>
      <c r="F27" s="11" t="n">
        <f aca="false">E27-D27</f>
        <v>1.2</v>
      </c>
      <c r="G27" s="12" t="e">
        <f aca="false">E27/D27*100</f>
        <v>#DIV/0!</v>
      </c>
      <c r="H27" s="12"/>
    </row>
    <row r="28" customFormat="false" ht="12.75" hidden="false" customHeight="true" outlineLevel="0" collapsed="false">
      <c r="A28" s="8" t="n">
        <v>24060000</v>
      </c>
      <c r="B28" s="13" t="s">
        <v>35</v>
      </c>
      <c r="C28" s="10" t="n">
        <v>30.9</v>
      </c>
      <c r="D28" s="10" t="n">
        <v>30.9</v>
      </c>
      <c r="E28" s="10" t="n">
        <v>35.3</v>
      </c>
      <c r="F28" s="11" t="n">
        <f aca="false">E28-D28</f>
        <v>4.4</v>
      </c>
      <c r="G28" s="12" t="n">
        <f aca="false">E28/D28*100</f>
        <v>114.239482200647</v>
      </c>
      <c r="H28" s="12"/>
    </row>
    <row r="29" customFormat="false" ht="15.75" hidden="false" customHeight="true" outlineLevel="0" collapsed="false">
      <c r="A29" s="27" t="s">
        <v>36</v>
      </c>
      <c r="B29" s="27"/>
      <c r="C29" s="28" t="n">
        <f aca="false">SUM(C8:C28)</f>
        <v>89810.9</v>
      </c>
      <c r="D29" s="28" t="n">
        <f aca="false">SUM(D8:D28)</f>
        <v>69785.7</v>
      </c>
      <c r="E29" s="28" t="n">
        <f aca="false">SUM(E8:E28)</f>
        <v>70462.5</v>
      </c>
      <c r="F29" s="11" t="n">
        <f aca="false">E29-D29</f>
        <v>676.800000000003</v>
      </c>
      <c r="G29" s="12" t="n">
        <f aca="false">E29/D29*100</f>
        <v>100.969826196484</v>
      </c>
      <c r="H29" s="12"/>
      <c r="L29" s="29"/>
      <c r="N29" s="29"/>
    </row>
    <row r="30" customFormat="false" ht="12.75" hidden="false" customHeight="true" outlineLevel="0" collapsed="false">
      <c r="A30" s="17" t="n">
        <v>41020100</v>
      </c>
      <c r="B30" s="30" t="s">
        <v>37</v>
      </c>
      <c r="C30" s="31" t="n">
        <v>19462.2</v>
      </c>
      <c r="D30" s="31" t="n">
        <v>14597.1</v>
      </c>
      <c r="E30" s="31" t="n">
        <v>14597.1</v>
      </c>
      <c r="F30" s="11" t="n">
        <f aca="false">E30-D30</f>
        <v>0</v>
      </c>
      <c r="G30" s="12" t="n">
        <f aca="false">E30/D30*100</f>
        <v>100</v>
      </c>
      <c r="H30" s="12"/>
    </row>
    <row r="31" customFormat="false" ht="12.75" hidden="false" customHeight="true" outlineLevel="0" collapsed="false">
      <c r="A31" s="32" t="n">
        <v>41033900</v>
      </c>
      <c r="B31" s="13" t="s">
        <v>38</v>
      </c>
      <c r="C31" s="33" t="n">
        <v>78077</v>
      </c>
      <c r="D31" s="33" t="n">
        <v>60181.9</v>
      </c>
      <c r="E31" s="33" t="n">
        <v>60181.9</v>
      </c>
      <c r="F31" s="11" t="n">
        <f aca="false">E31-D31</f>
        <v>0</v>
      </c>
      <c r="G31" s="12" t="n">
        <f aca="false">E31/D31*100</f>
        <v>100</v>
      </c>
      <c r="H31" s="12"/>
    </row>
    <row r="32" customFormat="false" ht="36" hidden="false" customHeight="true" outlineLevel="0" collapsed="false">
      <c r="A32" s="34" t="n">
        <v>41040200</v>
      </c>
      <c r="B32" s="13" t="s">
        <v>39</v>
      </c>
      <c r="C32" s="35" t="n">
        <v>1352.6</v>
      </c>
      <c r="D32" s="35" t="n">
        <v>1014.5</v>
      </c>
      <c r="E32" s="35" t="n">
        <v>1014.5</v>
      </c>
      <c r="F32" s="11" t="n">
        <f aca="false">E32-D32</f>
        <v>0</v>
      </c>
      <c r="G32" s="12" t="n">
        <f aca="false">E32/D32*100</f>
        <v>100</v>
      </c>
      <c r="H32" s="12"/>
    </row>
    <row r="33" customFormat="false" ht="12.75" hidden="false" customHeight="true" outlineLevel="0" collapsed="false">
      <c r="A33" s="34" t="n">
        <v>41040400</v>
      </c>
      <c r="B33" s="13" t="s">
        <v>40</v>
      </c>
      <c r="C33" s="35" t="n">
        <v>504.9</v>
      </c>
      <c r="D33" s="35" t="n">
        <v>504.9</v>
      </c>
      <c r="E33" s="35" t="n">
        <v>504.9</v>
      </c>
      <c r="F33" s="11" t="n">
        <f aca="false">E33-D33</f>
        <v>0</v>
      </c>
      <c r="G33" s="12" t="n">
        <f aca="false">E33/D33*100</f>
        <v>100</v>
      </c>
      <c r="H33" s="12"/>
    </row>
    <row r="34" customFormat="false" ht="48" hidden="false" customHeight="true" outlineLevel="0" collapsed="false">
      <c r="A34" s="34" t="n">
        <v>41040500</v>
      </c>
      <c r="B34" s="13" t="s">
        <v>41</v>
      </c>
      <c r="C34" s="35" t="n">
        <v>1117.5</v>
      </c>
      <c r="D34" s="35" t="n">
        <v>1117.5</v>
      </c>
      <c r="E34" s="35" t="n">
        <v>1117.5</v>
      </c>
      <c r="F34" s="11" t="n">
        <f aca="false">E34-D34</f>
        <v>0</v>
      </c>
      <c r="G34" s="12" t="n">
        <f aca="false">E34/D34*100</f>
        <v>100</v>
      </c>
      <c r="H34" s="12"/>
    </row>
    <row r="35" customFormat="false" ht="24" hidden="false" customHeight="true" outlineLevel="0" collapsed="false">
      <c r="A35" s="34" t="n">
        <v>41051200</v>
      </c>
      <c r="B35" s="36" t="s">
        <v>42</v>
      </c>
      <c r="C35" s="35" t="n">
        <v>97.5</v>
      </c>
      <c r="D35" s="35" t="n">
        <v>66.2</v>
      </c>
      <c r="E35" s="35" t="n">
        <v>66.2</v>
      </c>
      <c r="F35" s="11" t="n">
        <f aca="false">E35-D35</f>
        <v>0</v>
      </c>
      <c r="G35" s="12" t="n">
        <f aca="false">E35/D35*100</f>
        <v>100</v>
      </c>
      <c r="H35" s="12"/>
    </row>
    <row r="36" customFormat="false" ht="12.75" hidden="false" customHeight="true" outlineLevel="0" collapsed="false">
      <c r="A36" s="34" t="n">
        <v>41053900</v>
      </c>
      <c r="B36" s="36" t="s">
        <v>43</v>
      </c>
      <c r="C36" s="35" t="n">
        <v>572.6</v>
      </c>
      <c r="D36" s="35" t="n">
        <v>541.9</v>
      </c>
      <c r="E36" s="35" t="n">
        <v>86.6</v>
      </c>
      <c r="F36" s="11" t="n">
        <f aca="false">E36-D36</f>
        <v>-455.3</v>
      </c>
      <c r="G36" s="12" t="n">
        <f aca="false">E36/D36*100</f>
        <v>15.980808267208</v>
      </c>
      <c r="H36" s="12"/>
    </row>
    <row r="37" customFormat="false" ht="19.5" hidden="false" customHeight="true" outlineLevel="0" collapsed="false">
      <c r="A37" s="37" t="s">
        <v>44</v>
      </c>
      <c r="B37" s="37"/>
      <c r="C37" s="38" t="n">
        <f aca="false">SUM(C29+C30+C31+C32+C33+C34+C35+C36)</f>
        <v>190995.2</v>
      </c>
      <c r="D37" s="38" t="n">
        <f aca="false">SUM(D29+D30+D31+D32+D33+D34+D35+D36)</f>
        <v>147809.7</v>
      </c>
      <c r="E37" s="38" t="n">
        <f aca="false">SUM(E29+E30+E31+E32+E33+E34+E35+E36)</f>
        <v>148031.2</v>
      </c>
      <c r="F37" s="11" t="n">
        <f aca="false">E37-D37</f>
        <v>221.5</v>
      </c>
      <c r="G37" s="12" t="n">
        <f aca="false">E37/D37*100</f>
        <v>100.149854847145</v>
      </c>
      <c r="H37" s="12"/>
      <c r="K37" s="29"/>
    </row>
    <row r="38" customFormat="false" ht="14.25" hidden="false" customHeight="true" outlineLevel="0" collapsed="false">
      <c r="A38" s="39" t="s">
        <v>45</v>
      </c>
      <c r="B38" s="39"/>
      <c r="C38" s="39"/>
      <c r="D38" s="39"/>
      <c r="E38" s="39"/>
      <c r="F38" s="39"/>
      <c r="G38" s="39"/>
      <c r="H38" s="39"/>
    </row>
    <row r="39" customFormat="false" ht="12.75" hidden="false" customHeight="true" outlineLevel="0" collapsed="false">
      <c r="A39" s="21" t="n">
        <v>19010000</v>
      </c>
      <c r="B39" s="40" t="s">
        <v>46</v>
      </c>
      <c r="C39" s="41" t="n">
        <v>30</v>
      </c>
      <c r="D39" s="41"/>
      <c r="E39" s="41" t="n">
        <v>24.9</v>
      </c>
      <c r="F39" s="11" t="n">
        <f aca="false">E39-D39</f>
        <v>24.9</v>
      </c>
      <c r="G39" s="12" t="e">
        <f aca="false">E39/D39*100</f>
        <v>#DIV/0!</v>
      </c>
      <c r="H39" s="12"/>
    </row>
    <row r="40" customFormat="false" ht="12.75" hidden="false" customHeight="true" outlineLevel="0" collapsed="false">
      <c r="A40" s="21" t="n">
        <v>21110000</v>
      </c>
      <c r="B40" s="40" t="s">
        <v>47</v>
      </c>
      <c r="C40" s="41"/>
      <c r="D40" s="41"/>
      <c r="E40" s="41"/>
      <c r="F40" s="11" t="n">
        <f aca="false">E40-D40</f>
        <v>0</v>
      </c>
      <c r="G40" s="12" t="e">
        <f aca="false">E40/D40*100</f>
        <v>#DIV/0!</v>
      </c>
      <c r="H40" s="12"/>
    </row>
    <row r="41" customFormat="false" ht="38.25" hidden="false" customHeight="true" outlineLevel="0" collapsed="false">
      <c r="A41" s="21" t="n">
        <v>24062100</v>
      </c>
      <c r="B41" s="42" t="s">
        <v>48</v>
      </c>
      <c r="C41" s="41"/>
      <c r="D41" s="41"/>
      <c r="E41" s="41" t="n">
        <v>24</v>
      </c>
      <c r="F41" s="11" t="n">
        <f aca="false">E41-D41</f>
        <v>24</v>
      </c>
      <c r="G41" s="12" t="e">
        <f aca="false">E41/D41*100</f>
        <v>#DIV/0!</v>
      </c>
      <c r="H41" s="12"/>
    </row>
    <row r="42" customFormat="false" ht="25.5" hidden="false" customHeight="true" outlineLevel="0" collapsed="false">
      <c r="A42" s="21" t="n">
        <v>24170000</v>
      </c>
      <c r="B42" s="42" t="s">
        <v>49</v>
      </c>
      <c r="C42" s="41"/>
      <c r="D42" s="41"/>
      <c r="E42" s="41"/>
      <c r="F42" s="11" t="n">
        <f aca="false">E42-D42</f>
        <v>0</v>
      </c>
      <c r="G42" s="12" t="e">
        <f aca="false">E42/D42*100</f>
        <v>#DIV/0!</v>
      </c>
      <c r="H42" s="12"/>
      <c r="K42" s="29"/>
      <c r="M42" s="29"/>
      <c r="O42" s="29"/>
    </row>
    <row r="43" customFormat="false" ht="12.75" hidden="false" customHeight="true" outlineLevel="0" collapsed="false">
      <c r="A43" s="21" t="n">
        <v>25000000</v>
      </c>
      <c r="B43" s="40" t="s">
        <v>50</v>
      </c>
      <c r="C43" s="41" t="n">
        <v>1694.5</v>
      </c>
      <c r="D43" s="41" t="n">
        <v>1270.9</v>
      </c>
      <c r="E43" s="41" t="n">
        <v>684.9</v>
      </c>
      <c r="F43" s="11" t="n">
        <f aca="false">E43-D43</f>
        <v>-586</v>
      </c>
      <c r="G43" s="12" t="n">
        <f aca="false">E43/D43*100</f>
        <v>53.8909434259186</v>
      </c>
      <c r="H43" s="12"/>
      <c r="J43" s="29"/>
      <c r="K43" s="29"/>
    </row>
    <row r="44" customFormat="false" ht="12.75" hidden="false" customHeight="true" outlineLevel="0" collapsed="false">
      <c r="A44" s="21" t="n">
        <v>31030000</v>
      </c>
      <c r="B44" s="40" t="s">
        <v>51</v>
      </c>
      <c r="C44" s="41"/>
      <c r="D44" s="41"/>
      <c r="E44" s="41"/>
      <c r="F44" s="11" t="n">
        <f aca="false">E44-D44</f>
        <v>0</v>
      </c>
      <c r="G44" s="12" t="e">
        <f aca="false">E44/D44*100</f>
        <v>#DIV/0!</v>
      </c>
      <c r="H44" s="12"/>
      <c r="J44" s="29"/>
      <c r="K44" s="29"/>
    </row>
    <row r="45" customFormat="false" ht="12.75" hidden="false" customHeight="true" outlineLevel="0" collapsed="false">
      <c r="A45" s="21" t="n">
        <v>33010000</v>
      </c>
      <c r="B45" s="40" t="s">
        <v>52</v>
      </c>
      <c r="C45" s="41"/>
      <c r="D45" s="41"/>
      <c r="E45" s="41" t="n">
        <v>118.2</v>
      </c>
      <c r="F45" s="11" t="n">
        <f aca="false">E45-D45</f>
        <v>118.2</v>
      </c>
      <c r="G45" s="12" t="e">
        <f aca="false">E45/D45*100</f>
        <v>#DIV/0!</v>
      </c>
      <c r="H45" s="12"/>
      <c r="J45" s="29"/>
      <c r="K45" s="29"/>
    </row>
    <row r="46" customFormat="false" ht="12.75" hidden="false" customHeight="true" outlineLevel="0" collapsed="false">
      <c r="A46" s="21" t="n">
        <v>41053600</v>
      </c>
      <c r="B46" s="40" t="s">
        <v>53</v>
      </c>
      <c r="C46" s="41" t="n">
        <v>345.926</v>
      </c>
      <c r="D46" s="41" t="n">
        <v>345.926</v>
      </c>
      <c r="E46" s="41"/>
      <c r="F46" s="11" t="n">
        <f aca="false">E46-D46</f>
        <v>-345.926</v>
      </c>
      <c r="G46" s="12" t="n">
        <f aca="false">E46/D46*100</f>
        <v>0</v>
      </c>
      <c r="H46" s="12"/>
      <c r="J46" s="29"/>
      <c r="K46" s="29"/>
    </row>
    <row r="47" customFormat="false" ht="12.75" hidden="false" customHeight="true" outlineLevel="0" collapsed="false">
      <c r="A47" s="21" t="n">
        <v>41053900</v>
      </c>
      <c r="B47" s="40" t="s">
        <v>43</v>
      </c>
      <c r="C47" s="41" t="n">
        <v>595</v>
      </c>
      <c r="D47" s="41" t="n">
        <v>595</v>
      </c>
      <c r="E47" s="41"/>
      <c r="F47" s="11" t="n">
        <f aca="false">E47-D47</f>
        <v>-595</v>
      </c>
      <c r="G47" s="12" t="n">
        <f aca="false">E47/D47*100</f>
        <v>0</v>
      </c>
      <c r="H47" s="12"/>
      <c r="J47" s="29"/>
      <c r="K47" s="29"/>
    </row>
    <row r="48" customFormat="false" ht="15" hidden="false" customHeight="true" outlineLevel="0" collapsed="false">
      <c r="A48" s="37" t="s">
        <v>54</v>
      </c>
      <c r="B48" s="37"/>
      <c r="C48" s="43" t="n">
        <f aca="false">SUM(C39:C47)</f>
        <v>2665.426</v>
      </c>
      <c r="D48" s="43" t="n">
        <f aca="false">SUM(D39:D47)</f>
        <v>2211.826</v>
      </c>
      <c r="E48" s="43" t="n">
        <f aca="false">SUM(E39:E47)</f>
        <v>852</v>
      </c>
      <c r="F48" s="11" t="n">
        <f aca="false">E48-D48</f>
        <v>-1359.826</v>
      </c>
      <c r="G48" s="12" t="n">
        <f aca="false">E48/D48*100</f>
        <v>38.5202090942054</v>
      </c>
      <c r="H48" s="12"/>
      <c r="K48" s="29"/>
    </row>
    <row r="49" customFormat="false" ht="15" hidden="false" customHeight="true" outlineLevel="0" collapsed="false">
      <c r="A49" s="37" t="s">
        <v>55</v>
      </c>
      <c r="B49" s="37"/>
      <c r="C49" s="43" t="n">
        <f aca="false">SUM(C37+C48)</f>
        <v>193660.626</v>
      </c>
      <c r="D49" s="43" t="n">
        <f aca="false">SUM(D37+D48)</f>
        <v>150021.526</v>
      </c>
      <c r="E49" s="43" t="n">
        <f aca="false">SUM(E37+E48)</f>
        <v>148883.2</v>
      </c>
      <c r="F49" s="11" t="n">
        <f aca="false">E49-D49</f>
        <v>-1138.326</v>
      </c>
      <c r="G49" s="12" t="n">
        <f aca="false">E49/D49*100</f>
        <v>99.2412248892869</v>
      </c>
      <c r="H49" s="12"/>
      <c r="K49" s="29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5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5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5"/>
    </row>
    <row r="53" customFormat="false" ht="12.75" hidden="false" customHeight="false" outlineLevel="0" collapsed="false">
      <c r="A53" s="44"/>
      <c r="B53" s="44"/>
      <c r="C53" s="46"/>
      <c r="D53" s="46"/>
      <c r="E53" s="44"/>
      <c r="F53" s="44"/>
      <c r="G53" s="44"/>
      <c r="H53" s="45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5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5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5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5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5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5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5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5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5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5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5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5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5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5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5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5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5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5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5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5"/>
    </row>
    <row r="75" s="1" customFormat="true" ht="15.75" hidden="false" customHeight="false" outlineLevel="0" collapsed="false">
      <c r="A75" s="47" t="s">
        <v>56</v>
      </c>
      <c r="B75" s="47"/>
      <c r="C75" s="47"/>
      <c r="D75" s="47"/>
      <c r="E75" s="47"/>
      <c r="F75" s="47"/>
      <c r="G75" s="47"/>
      <c r="H75" s="47"/>
    </row>
    <row r="76" s="1" customFormat="tru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9" t="s">
        <v>57</v>
      </c>
    </row>
    <row r="77" s="1" customFormat="true" ht="12.75" hidden="false" customHeight="true" outlineLevel="0" collapsed="false">
      <c r="A77" s="50" t="s">
        <v>58</v>
      </c>
      <c r="B77" s="50" t="s">
        <v>59</v>
      </c>
      <c r="C77" s="51"/>
      <c r="D77" s="51"/>
      <c r="E77" s="51"/>
      <c r="F77" s="51"/>
      <c r="G77" s="50" t="s">
        <v>60</v>
      </c>
      <c r="H77" s="50" t="s">
        <v>61</v>
      </c>
    </row>
    <row r="78" s="1" customFormat="true" ht="80.25" hidden="false" customHeight="true" outlineLevel="0" collapsed="false">
      <c r="A78" s="50"/>
      <c r="B78" s="50"/>
      <c r="C78" s="50" t="s">
        <v>7</v>
      </c>
      <c r="D78" s="50" t="s">
        <v>62</v>
      </c>
      <c r="E78" s="50" t="s">
        <v>9</v>
      </c>
      <c r="F78" s="7" t="s">
        <v>63</v>
      </c>
      <c r="G78" s="50"/>
      <c r="H78" s="50"/>
    </row>
    <row r="79" s="1" customFormat="true" ht="12.75" hidden="false" customHeight="true" outlineLevel="0" collapsed="false">
      <c r="A79" s="52" t="s">
        <v>64</v>
      </c>
      <c r="B79" s="53" t="s">
        <v>65</v>
      </c>
      <c r="C79" s="53"/>
      <c r="D79" s="53"/>
      <c r="E79" s="53"/>
      <c r="F79" s="53"/>
      <c r="G79" s="53"/>
      <c r="H79" s="53"/>
    </row>
    <row r="80" s="1" customFormat="true" ht="39" hidden="false" customHeight="false" outlineLevel="0" collapsed="false">
      <c r="A80" s="54" t="s">
        <v>66</v>
      </c>
      <c r="B80" s="55" t="s">
        <v>67</v>
      </c>
      <c r="C80" s="56" t="n">
        <v>22185.9</v>
      </c>
      <c r="D80" s="56" t="n">
        <v>16624.2</v>
      </c>
      <c r="E80" s="56" t="n">
        <v>15138.7</v>
      </c>
      <c r="F80" s="57" t="n">
        <f aca="false">E80/D80*100</f>
        <v>91.0642316622755</v>
      </c>
      <c r="G80" s="56"/>
      <c r="H80" s="58" t="n">
        <f aca="false">SUM(E80+G80)</f>
        <v>15138.7</v>
      </c>
    </row>
    <row r="81" s="1" customFormat="true" ht="15" hidden="false" customHeight="false" outlineLevel="0" collapsed="false">
      <c r="A81" s="54" t="s">
        <v>68</v>
      </c>
      <c r="B81" s="55" t="s">
        <v>69</v>
      </c>
      <c r="C81" s="56" t="n">
        <v>300</v>
      </c>
      <c r="D81" s="56" t="n">
        <v>300</v>
      </c>
      <c r="E81" s="56" t="n">
        <v>63.9158</v>
      </c>
      <c r="F81" s="57" t="n">
        <f aca="false">E81/D81*100</f>
        <v>21.3052666666667</v>
      </c>
      <c r="G81" s="56"/>
      <c r="H81" s="58" t="n">
        <f aca="false">SUM(E81+G81)</f>
        <v>63.9158</v>
      </c>
    </row>
    <row r="82" s="1" customFormat="true" ht="15" hidden="false" customHeight="false" outlineLevel="0" collapsed="false">
      <c r="A82" s="59" t="n">
        <v>2010</v>
      </c>
      <c r="B82" s="55" t="s">
        <v>70</v>
      </c>
      <c r="C82" s="56" t="n">
        <v>2456.5</v>
      </c>
      <c r="D82" s="56" t="n">
        <v>1969.5</v>
      </c>
      <c r="E82" s="56" t="n">
        <v>1120.9</v>
      </c>
      <c r="F82" s="57" t="n">
        <f aca="false">E82/D82*100</f>
        <v>56.9129220614369</v>
      </c>
      <c r="G82" s="56"/>
      <c r="H82" s="58" t="n">
        <f aca="false">SUM(E82+G82)</f>
        <v>1120.9</v>
      </c>
    </row>
    <row r="83" s="1" customFormat="true" ht="30" hidden="false" customHeight="true" outlineLevel="0" collapsed="false">
      <c r="A83" s="59" t="n">
        <v>2111</v>
      </c>
      <c r="B83" s="55" t="s">
        <v>71</v>
      </c>
      <c r="C83" s="56" t="n">
        <v>199</v>
      </c>
      <c r="D83" s="56" t="n">
        <v>199</v>
      </c>
      <c r="E83" s="56" t="n">
        <v>33.1</v>
      </c>
      <c r="F83" s="57" t="n">
        <f aca="false">E83/D83*100</f>
        <v>16.6331658291457</v>
      </c>
      <c r="G83" s="56"/>
      <c r="H83" s="58" t="n">
        <f aca="false">SUM(E83+G83)</f>
        <v>33.1</v>
      </c>
    </row>
    <row r="84" s="1" customFormat="true" ht="15" hidden="false" customHeight="false" outlineLevel="0" collapsed="false">
      <c r="A84" s="59" t="n">
        <v>2152</v>
      </c>
      <c r="B84" s="55" t="s">
        <v>72</v>
      </c>
      <c r="C84" s="56" t="n">
        <v>1014.9</v>
      </c>
      <c r="D84" s="56" t="n">
        <v>1014.9</v>
      </c>
      <c r="E84" s="56" t="n">
        <v>547.3</v>
      </c>
      <c r="F84" s="57" t="n">
        <f aca="false">E84/D84*100</f>
        <v>53.9264952212041</v>
      </c>
      <c r="G84" s="56"/>
      <c r="H84" s="58" t="n">
        <f aca="false">SUM(E84+G84)</f>
        <v>547.3</v>
      </c>
    </row>
    <row r="85" s="1" customFormat="true" ht="15" hidden="false" customHeight="false" outlineLevel="0" collapsed="false">
      <c r="A85" s="59" t="n">
        <v>3032</v>
      </c>
      <c r="B85" s="55" t="s">
        <v>73</v>
      </c>
      <c r="C85" s="56" t="n">
        <v>3.5</v>
      </c>
      <c r="D85" s="56" t="n">
        <v>2.6</v>
      </c>
      <c r="E85" s="56" t="n">
        <v>1.2</v>
      </c>
      <c r="F85" s="57" t="n">
        <f aca="false">E85/D85*100</f>
        <v>46.1538461538462</v>
      </c>
      <c r="G85" s="56"/>
      <c r="H85" s="58" t="n">
        <f aca="false">SUM(E85+G85)</f>
        <v>1.2</v>
      </c>
    </row>
    <row r="86" s="1" customFormat="true" ht="26.25" hidden="false" customHeight="false" outlineLevel="0" collapsed="false">
      <c r="A86" s="59" t="n">
        <v>3050</v>
      </c>
      <c r="B86" s="55" t="s">
        <v>74</v>
      </c>
      <c r="C86" s="56" t="n">
        <v>7.6</v>
      </c>
      <c r="D86" s="56" t="n">
        <v>5.6</v>
      </c>
      <c r="E86" s="56"/>
      <c r="F86" s="57" t="n">
        <f aca="false">E86/D86*100</f>
        <v>0</v>
      </c>
      <c r="G86" s="56"/>
      <c r="H86" s="58" t="n">
        <f aca="false">SUM(E86+G86)</f>
        <v>0</v>
      </c>
    </row>
    <row r="87" s="1" customFormat="true" ht="26.25" hidden="false" customHeight="false" outlineLevel="0" collapsed="false">
      <c r="A87" s="59" t="n">
        <v>3090</v>
      </c>
      <c r="B87" s="55" t="s">
        <v>75</v>
      </c>
      <c r="C87" s="56" t="n">
        <v>7</v>
      </c>
      <c r="D87" s="56" t="n">
        <v>5.3</v>
      </c>
      <c r="E87" s="56"/>
      <c r="F87" s="57" t="n">
        <f aca="false">E87/D87*100</f>
        <v>0</v>
      </c>
      <c r="G87" s="56"/>
      <c r="H87" s="58" t="n">
        <f aca="false">SUM(E87+G87)</f>
        <v>0</v>
      </c>
    </row>
    <row r="88" s="1" customFormat="true" ht="28.5" hidden="false" customHeight="true" outlineLevel="0" collapsed="false">
      <c r="A88" s="59" t="n">
        <v>3104</v>
      </c>
      <c r="B88" s="55" t="s">
        <v>76</v>
      </c>
      <c r="C88" s="56" t="n">
        <v>1558.5</v>
      </c>
      <c r="D88" s="56" t="n">
        <v>1439.5</v>
      </c>
      <c r="E88" s="56" t="n">
        <v>1238.1</v>
      </c>
      <c r="F88" s="57" t="n">
        <f aca="false">E88/D88*100</f>
        <v>86.0090309135116</v>
      </c>
      <c r="G88" s="56"/>
      <c r="H88" s="58" t="n">
        <f aca="false">SUM(E88+G88)</f>
        <v>1238.1</v>
      </c>
    </row>
    <row r="89" s="1" customFormat="true" ht="39" hidden="false" customHeight="false" outlineLevel="0" collapsed="false">
      <c r="A89" s="59" t="n">
        <v>3160</v>
      </c>
      <c r="B89" s="55" t="s">
        <v>77</v>
      </c>
      <c r="C89" s="56" t="n">
        <v>420</v>
      </c>
      <c r="D89" s="56" t="n">
        <v>365</v>
      </c>
      <c r="E89" s="56" t="n">
        <v>217.3</v>
      </c>
      <c r="F89" s="57" t="n">
        <f aca="false">E89/D89*100</f>
        <v>59.5342465753425</v>
      </c>
      <c r="G89" s="56"/>
      <c r="H89" s="58" t="n">
        <f aca="false">SUM(E89+G89)</f>
        <v>217.3</v>
      </c>
    </row>
    <row r="90" s="1" customFormat="true" ht="39" hidden="false" customHeight="false" outlineLevel="0" collapsed="false">
      <c r="A90" s="59" t="n">
        <v>3180</v>
      </c>
      <c r="B90" s="55" t="s">
        <v>78</v>
      </c>
      <c r="C90" s="56" t="n">
        <v>50</v>
      </c>
      <c r="D90" s="56" t="n">
        <v>48</v>
      </c>
      <c r="E90" s="56" t="n">
        <v>35.3</v>
      </c>
      <c r="F90" s="57" t="n">
        <f aca="false">E90/D90*100</f>
        <v>73.5416666666667</v>
      </c>
      <c r="G90" s="56"/>
      <c r="H90" s="58" t="n">
        <f aca="false">SUM(E90+G90)</f>
        <v>35.3</v>
      </c>
    </row>
    <row r="91" s="1" customFormat="true" ht="26.25" hidden="false" customHeight="false" outlineLevel="0" collapsed="false">
      <c r="A91" s="59" t="n">
        <v>3230</v>
      </c>
      <c r="B91" s="55" t="s">
        <v>79</v>
      </c>
      <c r="C91" s="56" t="n">
        <v>50</v>
      </c>
      <c r="D91" s="56" t="n">
        <v>50</v>
      </c>
      <c r="E91" s="56"/>
      <c r="F91" s="57" t="n">
        <f aca="false">E91/D91*100</f>
        <v>0</v>
      </c>
      <c r="G91" s="56"/>
      <c r="H91" s="58" t="n">
        <f aca="false">SUM(E91+G91)</f>
        <v>0</v>
      </c>
    </row>
    <row r="92" s="1" customFormat="true" ht="15" hidden="false" customHeight="false" outlineLevel="0" collapsed="false">
      <c r="A92" s="59" t="n">
        <v>3242</v>
      </c>
      <c r="B92" s="55" t="s">
        <v>80</v>
      </c>
      <c r="C92" s="56" t="n">
        <v>877.3</v>
      </c>
      <c r="D92" s="56" t="n">
        <v>850.3</v>
      </c>
      <c r="E92" s="56" t="n">
        <v>352.8</v>
      </c>
      <c r="F92" s="57" t="n">
        <f aca="false">E92/D92*100</f>
        <v>41.4912383864519</v>
      </c>
      <c r="G92" s="56"/>
      <c r="H92" s="58" t="n">
        <f aca="false">SUM(E92+G92)</f>
        <v>352.8</v>
      </c>
    </row>
    <row r="93" s="1" customFormat="true" ht="15" hidden="false" customHeight="false" outlineLevel="0" collapsed="false">
      <c r="A93" s="59" t="n">
        <v>6030</v>
      </c>
      <c r="B93" s="55" t="s">
        <v>81</v>
      </c>
      <c r="C93" s="56" t="n">
        <v>7477.5</v>
      </c>
      <c r="D93" s="56" t="n">
        <v>5730.5</v>
      </c>
      <c r="E93" s="56" t="n">
        <v>5447.8</v>
      </c>
      <c r="F93" s="57" t="n">
        <f aca="false">E93/D93*100</f>
        <v>95.0667481022599</v>
      </c>
      <c r="G93" s="56"/>
      <c r="H93" s="58" t="n">
        <f aca="false">SUM(E93+G93)</f>
        <v>5447.8</v>
      </c>
    </row>
    <row r="94" s="1" customFormat="true" ht="15" hidden="false" customHeight="false" outlineLevel="0" collapsed="false">
      <c r="A94" s="59" t="n">
        <v>7370</v>
      </c>
      <c r="B94" s="55" t="s">
        <v>82</v>
      </c>
      <c r="C94" s="56"/>
      <c r="D94" s="56"/>
      <c r="E94" s="56"/>
      <c r="F94" s="57" t="e">
        <f aca="false">E94/D94*100</f>
        <v>#DIV/0!</v>
      </c>
      <c r="G94" s="56" t="n">
        <v>73.4</v>
      </c>
      <c r="H94" s="58" t="n">
        <f aca="false">SUM(E94+G94)</f>
        <v>73.4</v>
      </c>
    </row>
    <row r="95" s="1" customFormat="true" ht="25.5" hidden="false" customHeight="false" outlineLevel="0" collapsed="false">
      <c r="A95" s="59" t="n">
        <v>7461</v>
      </c>
      <c r="B95" s="60" t="s">
        <v>83</v>
      </c>
      <c r="C95" s="56" t="n">
        <v>250</v>
      </c>
      <c r="D95" s="56" t="n">
        <v>250</v>
      </c>
      <c r="E95" s="56"/>
      <c r="F95" s="57" t="n">
        <f aca="false">E95/D95*100</f>
        <v>0</v>
      </c>
      <c r="G95" s="56"/>
      <c r="H95" s="58" t="n">
        <f aca="false">SUM(E95+G95)</f>
        <v>0</v>
      </c>
    </row>
    <row r="96" s="1" customFormat="true" ht="15" hidden="false" customHeight="false" outlineLevel="0" collapsed="false">
      <c r="A96" s="59" t="n">
        <v>7622</v>
      </c>
      <c r="B96" s="55" t="s">
        <v>84</v>
      </c>
      <c r="C96" s="56" t="n">
        <v>400</v>
      </c>
      <c r="D96" s="56" t="n">
        <v>400</v>
      </c>
      <c r="E96" s="56" t="n">
        <v>394.6</v>
      </c>
      <c r="F96" s="57" t="n">
        <f aca="false">E96/D96*100</f>
        <v>98.65</v>
      </c>
      <c r="G96" s="56"/>
      <c r="H96" s="58" t="n">
        <f aca="false">SUM(E96+G96)</f>
        <v>394.6</v>
      </c>
    </row>
    <row r="97" s="1" customFormat="true" ht="15" hidden="false" customHeight="false" outlineLevel="0" collapsed="false">
      <c r="A97" s="59" t="n">
        <v>7680</v>
      </c>
      <c r="B97" s="55" t="s">
        <v>85</v>
      </c>
      <c r="C97" s="56" t="n">
        <v>60</v>
      </c>
      <c r="D97" s="56" t="n">
        <v>60</v>
      </c>
      <c r="E97" s="56" t="n">
        <v>13</v>
      </c>
      <c r="F97" s="57" t="n">
        <f aca="false">E97/D97*100</f>
        <v>21.6666666666667</v>
      </c>
      <c r="G97" s="56"/>
      <c r="H97" s="58" t="n">
        <f aca="false">SUM(E97+G97)</f>
        <v>13</v>
      </c>
    </row>
    <row r="98" s="1" customFormat="true" ht="15" hidden="false" customHeight="false" outlineLevel="0" collapsed="false">
      <c r="A98" s="59" t="n">
        <v>8130</v>
      </c>
      <c r="B98" s="55" t="s">
        <v>86</v>
      </c>
      <c r="C98" s="56" t="n">
        <v>862</v>
      </c>
      <c r="D98" s="56" t="n">
        <v>642.6</v>
      </c>
      <c r="E98" s="56" t="n">
        <v>361.2</v>
      </c>
      <c r="F98" s="57" t="n">
        <f aca="false">E98/D98*100</f>
        <v>56.2091503267974</v>
      </c>
      <c r="G98" s="56"/>
      <c r="H98" s="58" t="n">
        <f aca="false">SUM(E98+G98)</f>
        <v>361.2</v>
      </c>
    </row>
    <row r="99" s="1" customFormat="true" ht="15" hidden="false" customHeight="false" outlineLevel="0" collapsed="false">
      <c r="A99" s="59" t="n">
        <v>8220</v>
      </c>
      <c r="B99" s="55" t="s">
        <v>87</v>
      </c>
      <c r="C99" s="56" t="n">
        <v>390</v>
      </c>
      <c r="D99" s="56" t="n">
        <v>390</v>
      </c>
      <c r="E99" s="56"/>
      <c r="F99" s="57" t="n">
        <f aca="false">E99/D99*100</f>
        <v>0</v>
      </c>
      <c r="G99" s="56"/>
      <c r="H99" s="58" t="n">
        <f aca="false">SUM(E99+G99)</f>
        <v>0</v>
      </c>
    </row>
    <row r="100" s="1" customFormat="true" ht="15" hidden="false" customHeight="false" outlineLevel="0" collapsed="false">
      <c r="A100" s="59" t="n">
        <v>8240</v>
      </c>
      <c r="B100" s="55" t="s">
        <v>88</v>
      </c>
      <c r="C100" s="56" t="n">
        <v>50</v>
      </c>
      <c r="D100" s="56" t="n">
        <v>50</v>
      </c>
      <c r="E100" s="56"/>
      <c r="F100" s="57" t="n">
        <f aca="false">E100/D100*100</f>
        <v>0</v>
      </c>
      <c r="G100" s="56"/>
      <c r="H100" s="58" t="n">
        <f aca="false">SUM(E100+G100)</f>
        <v>0</v>
      </c>
    </row>
    <row r="101" s="1" customFormat="true" ht="15" hidden="false" customHeight="false" outlineLevel="0" collapsed="false">
      <c r="A101" s="61" t="n">
        <v>9770</v>
      </c>
      <c r="B101" s="55" t="s">
        <v>43</v>
      </c>
      <c r="C101" s="56" t="n">
        <v>1588.2</v>
      </c>
      <c r="D101" s="56" t="n">
        <v>1588.2</v>
      </c>
      <c r="E101" s="56" t="n">
        <v>1140.1</v>
      </c>
      <c r="F101" s="57" t="n">
        <f aca="false">E101/D101*100</f>
        <v>71.7856693111699</v>
      </c>
      <c r="G101" s="56"/>
      <c r="H101" s="58" t="n">
        <f aca="false">SUM(E101+G101)</f>
        <v>1140.1</v>
      </c>
    </row>
    <row r="102" s="1" customFormat="true" ht="26.25" hidden="false" customHeight="false" outlineLevel="0" collapsed="false">
      <c r="A102" s="61" t="n">
        <v>9800</v>
      </c>
      <c r="B102" s="55" t="s">
        <v>89</v>
      </c>
      <c r="C102" s="56" t="n">
        <v>150</v>
      </c>
      <c r="D102" s="56" t="n">
        <v>150</v>
      </c>
      <c r="E102" s="56" t="n">
        <v>50</v>
      </c>
      <c r="F102" s="57" t="n">
        <f aca="false">E102/D102*100</f>
        <v>33.3333333333333</v>
      </c>
      <c r="G102" s="56"/>
      <c r="H102" s="58" t="n">
        <f aca="false">SUM(E102+G102)</f>
        <v>50</v>
      </c>
      <c r="J102" s="62"/>
      <c r="K102" s="62"/>
      <c r="L102" s="62"/>
    </row>
    <row r="103" s="1" customFormat="true" ht="15" hidden="false" customHeight="true" outlineLevel="0" collapsed="false">
      <c r="A103" s="63" t="s">
        <v>90</v>
      </c>
      <c r="B103" s="64" t="s">
        <v>91</v>
      </c>
      <c r="C103" s="64"/>
      <c r="D103" s="64"/>
      <c r="E103" s="64"/>
      <c r="F103" s="64"/>
      <c r="G103" s="64"/>
      <c r="H103" s="64"/>
    </row>
    <row r="104" s="1" customFormat="true" ht="26.25" hidden="false" customHeight="false" outlineLevel="0" collapsed="false">
      <c r="A104" s="65" t="s">
        <v>92</v>
      </c>
      <c r="B104" s="66" t="s">
        <v>93</v>
      </c>
      <c r="C104" s="67" t="n">
        <v>1141.4</v>
      </c>
      <c r="D104" s="67" t="n">
        <v>1096.4</v>
      </c>
      <c r="E104" s="67" t="n">
        <v>1068.6</v>
      </c>
      <c r="F104" s="57" t="n">
        <f aca="false">E104/D104*100</f>
        <v>97.4644290404961</v>
      </c>
      <c r="G104" s="67"/>
      <c r="H104" s="57" t="n">
        <f aca="false">SUM(E104+G104)</f>
        <v>1068.6</v>
      </c>
    </row>
    <row r="105" s="1" customFormat="true" ht="15" hidden="false" customHeight="false" outlineLevel="0" collapsed="false">
      <c r="A105" s="65" t="s">
        <v>94</v>
      </c>
      <c r="B105" s="66" t="s">
        <v>95</v>
      </c>
      <c r="C105" s="67" t="n">
        <v>15398.8</v>
      </c>
      <c r="D105" s="67" t="n">
        <v>11669.9</v>
      </c>
      <c r="E105" s="67" t="n">
        <v>8881</v>
      </c>
      <c r="F105" s="57" t="n">
        <f aca="false">E105/D105*100</f>
        <v>76.1017660819716</v>
      </c>
      <c r="G105" s="67" t="n">
        <v>55.20195</v>
      </c>
      <c r="H105" s="57" t="n">
        <f aca="false">SUM(E105+G105)</f>
        <v>8936.20195</v>
      </c>
    </row>
    <row r="106" s="1" customFormat="true" ht="15" hidden="false" customHeight="false" outlineLevel="0" collapsed="false">
      <c r="A106" s="65" t="s">
        <v>96</v>
      </c>
      <c r="B106" s="66" t="s">
        <v>97</v>
      </c>
      <c r="C106" s="67" t="n">
        <v>33107.9</v>
      </c>
      <c r="D106" s="67" t="n">
        <v>25731.3</v>
      </c>
      <c r="E106" s="67" t="n">
        <v>19954.9</v>
      </c>
      <c r="F106" s="57" t="n">
        <f aca="false">E106/D106*100</f>
        <v>77.5510759269839</v>
      </c>
      <c r="G106" s="67" t="n">
        <v>150.6</v>
      </c>
      <c r="H106" s="57" t="n">
        <f aca="false">SUM(E106+G106)</f>
        <v>20105.5</v>
      </c>
    </row>
    <row r="107" s="1" customFormat="true" ht="15" hidden="false" customHeight="false" outlineLevel="0" collapsed="false">
      <c r="A107" s="65" t="s">
        <v>98</v>
      </c>
      <c r="B107" s="66" t="s">
        <v>97</v>
      </c>
      <c r="C107" s="67" t="n">
        <v>78077</v>
      </c>
      <c r="D107" s="67" t="n">
        <v>60181.9</v>
      </c>
      <c r="E107" s="67" t="n">
        <v>57598.5</v>
      </c>
      <c r="F107" s="57" t="n">
        <f aca="false">E107/D107*100</f>
        <v>95.7073472256609</v>
      </c>
      <c r="G107" s="67"/>
      <c r="H107" s="57" t="n">
        <f aca="false">SUM(E107+G107)</f>
        <v>57598.5</v>
      </c>
    </row>
    <row r="108" s="1" customFormat="true" ht="15" hidden="false" customHeight="false" outlineLevel="0" collapsed="false">
      <c r="A108" s="65" t="s">
        <v>99</v>
      </c>
      <c r="B108" s="66" t="s">
        <v>97</v>
      </c>
      <c r="C108" s="67" t="n">
        <v>2424.6</v>
      </c>
      <c r="D108" s="67" t="n">
        <v>2424.6</v>
      </c>
      <c r="E108" s="67" t="n">
        <v>334.7</v>
      </c>
      <c r="F108" s="57" t="n">
        <f aca="false">E108/D108*100</f>
        <v>13.8043388600181</v>
      </c>
      <c r="G108" s="67"/>
      <c r="H108" s="57" t="n">
        <f aca="false">SUM(E108+G108)</f>
        <v>334.7</v>
      </c>
    </row>
    <row r="109" s="1" customFormat="true" ht="15" hidden="false" customHeight="false" outlineLevel="0" collapsed="false">
      <c r="A109" s="65" t="s">
        <v>100</v>
      </c>
      <c r="B109" s="66" t="s">
        <v>101</v>
      </c>
      <c r="C109" s="67" t="n">
        <v>1749.4</v>
      </c>
      <c r="D109" s="67" t="n">
        <v>1687.1</v>
      </c>
      <c r="E109" s="67" t="n">
        <v>1652.8</v>
      </c>
      <c r="F109" s="57" t="n">
        <f aca="false">E109/D109*100</f>
        <v>97.9669254934503</v>
      </c>
      <c r="G109" s="67"/>
      <c r="H109" s="57" t="n">
        <f aca="false">SUM(E109+G109)</f>
        <v>1652.8</v>
      </c>
    </row>
    <row r="110" s="1" customFormat="true" ht="15" hidden="false" customHeight="false" outlineLevel="0" collapsed="false">
      <c r="A110" s="65" t="s">
        <v>102</v>
      </c>
      <c r="B110" s="66" t="s">
        <v>103</v>
      </c>
      <c r="C110" s="67" t="n">
        <v>150</v>
      </c>
      <c r="D110" s="67" t="n">
        <v>112.5</v>
      </c>
      <c r="E110" s="67" t="n">
        <v>2.03</v>
      </c>
      <c r="F110" s="57" t="n">
        <f aca="false">E110/D110*100</f>
        <v>1.80444444444444</v>
      </c>
      <c r="G110" s="67"/>
      <c r="H110" s="57" t="n">
        <f aca="false">SUM(E110+G110)</f>
        <v>2.03</v>
      </c>
    </row>
    <row r="111" s="1" customFormat="true" ht="27.75" hidden="false" customHeight="true" outlineLevel="0" collapsed="false">
      <c r="A111" s="68" t="n">
        <v>1200</v>
      </c>
      <c r="B111" s="66" t="s">
        <v>104</v>
      </c>
      <c r="C111" s="67" t="n">
        <v>72.2</v>
      </c>
      <c r="D111" s="67" t="n">
        <v>50.8</v>
      </c>
      <c r="E111" s="67" t="n">
        <v>42.2</v>
      </c>
      <c r="F111" s="57" t="n">
        <f aca="false">E111/D111*100</f>
        <v>83.0708661417323</v>
      </c>
      <c r="G111" s="67"/>
      <c r="H111" s="57" t="n">
        <f aca="false">SUM(E111+G111)</f>
        <v>42.2</v>
      </c>
      <c r="I111" s="62"/>
      <c r="J111" s="62"/>
    </row>
    <row r="112" s="1" customFormat="true" ht="41.25" hidden="false" customHeight="true" outlineLevel="0" collapsed="false">
      <c r="A112" s="68" t="n">
        <v>1210</v>
      </c>
      <c r="B112" s="66" t="s">
        <v>105</v>
      </c>
      <c r="C112" s="67" t="n">
        <v>2</v>
      </c>
      <c r="D112" s="67" t="n">
        <v>2</v>
      </c>
      <c r="E112" s="67" t="n">
        <v>2</v>
      </c>
      <c r="F112" s="57" t="n">
        <f aca="false">E112/D112*100</f>
        <v>100</v>
      </c>
      <c r="G112" s="67"/>
      <c r="H112" s="57" t="n">
        <f aca="false">SUM(E112+G112)</f>
        <v>2</v>
      </c>
      <c r="I112" s="62"/>
      <c r="J112" s="62"/>
    </row>
    <row r="113" s="1" customFormat="true" ht="18.75" hidden="false" customHeight="true" outlineLevel="0" collapsed="false">
      <c r="A113" s="68" t="n">
        <v>5011</v>
      </c>
      <c r="B113" s="26" t="s">
        <v>106</v>
      </c>
      <c r="C113" s="67" t="n">
        <v>100</v>
      </c>
      <c r="D113" s="67" t="n">
        <v>100</v>
      </c>
      <c r="E113" s="67" t="n">
        <v>15.2</v>
      </c>
      <c r="F113" s="57" t="n">
        <f aca="false">E113/D113*100</f>
        <v>15.2</v>
      </c>
      <c r="G113" s="67"/>
      <c r="H113" s="57" t="n">
        <f aca="false">SUM(E113+G113)</f>
        <v>15.2</v>
      </c>
    </row>
    <row r="114" s="1" customFormat="true" ht="26.25" hidden="false" customHeight="false" outlineLevel="0" collapsed="false">
      <c r="A114" s="68" t="n">
        <v>5031</v>
      </c>
      <c r="B114" s="69" t="s">
        <v>107</v>
      </c>
      <c r="C114" s="67" t="n">
        <v>1599.2</v>
      </c>
      <c r="D114" s="67" t="n">
        <v>1226.1</v>
      </c>
      <c r="E114" s="67" t="n">
        <v>1175</v>
      </c>
      <c r="F114" s="57" t="n">
        <f aca="false">E114/D114*100</f>
        <v>95.8323138406329</v>
      </c>
      <c r="G114" s="67"/>
      <c r="H114" s="57" t="n">
        <f aca="false">SUM(E114+G114)</f>
        <v>1175</v>
      </c>
    </row>
    <row r="115" s="1" customFormat="true" ht="27" hidden="false" customHeight="true" outlineLevel="0" collapsed="false">
      <c r="A115" s="68" t="n">
        <v>5061</v>
      </c>
      <c r="B115" s="69" t="s">
        <v>108</v>
      </c>
      <c r="C115" s="67" t="n">
        <v>30</v>
      </c>
      <c r="D115" s="67" t="n">
        <v>22.5</v>
      </c>
      <c r="E115" s="67" t="n">
        <v>6.4</v>
      </c>
      <c r="F115" s="57" t="n">
        <f aca="false">E115/D115*100</f>
        <v>28.4444444444444</v>
      </c>
      <c r="G115" s="67"/>
      <c r="H115" s="57" t="n">
        <f aca="false">SUM(E115+G115)</f>
        <v>6.4</v>
      </c>
    </row>
    <row r="116" s="1" customFormat="true" ht="15" hidden="false" customHeight="true" outlineLevel="0" collapsed="false">
      <c r="A116" s="70" t="s">
        <v>109</v>
      </c>
      <c r="B116" s="71" t="s">
        <v>110</v>
      </c>
      <c r="C116" s="71"/>
      <c r="D116" s="71"/>
      <c r="E116" s="71"/>
      <c r="F116" s="71"/>
      <c r="G116" s="71"/>
      <c r="H116" s="71"/>
      <c r="J116" s="62"/>
      <c r="K116" s="62"/>
      <c r="L116" s="62"/>
    </row>
    <row r="117" s="1" customFormat="true" ht="26.25" hidden="false" customHeight="false" outlineLevel="0" collapsed="false">
      <c r="A117" s="65" t="s">
        <v>92</v>
      </c>
      <c r="B117" s="66" t="s">
        <v>93</v>
      </c>
      <c r="C117" s="67" t="n">
        <v>626.2</v>
      </c>
      <c r="D117" s="67" t="n">
        <v>478.6</v>
      </c>
      <c r="E117" s="67" t="n">
        <v>455.7</v>
      </c>
      <c r="F117" s="57" t="n">
        <f aca="false">E117/D117*100</f>
        <v>95.2152110321772</v>
      </c>
      <c r="G117" s="67"/>
      <c r="H117" s="57" t="n">
        <f aca="false">SUM(E117+G117)</f>
        <v>455.7</v>
      </c>
    </row>
    <row r="118" s="1" customFormat="true" ht="12.75" hidden="false" customHeight="true" outlineLevel="0" collapsed="false">
      <c r="A118" s="72" t="n">
        <v>10</v>
      </c>
      <c r="B118" s="73" t="s">
        <v>111</v>
      </c>
      <c r="C118" s="73"/>
      <c r="D118" s="73"/>
      <c r="E118" s="73"/>
      <c r="F118" s="73"/>
      <c r="G118" s="73"/>
      <c r="H118" s="73"/>
    </row>
    <row r="119" s="1" customFormat="true" ht="26.25" hidden="false" customHeight="false" outlineLevel="0" collapsed="false">
      <c r="A119" s="65" t="s">
        <v>92</v>
      </c>
      <c r="B119" s="66" t="s">
        <v>93</v>
      </c>
      <c r="C119" s="67" t="n">
        <v>675.6</v>
      </c>
      <c r="D119" s="67" t="n">
        <v>666.9</v>
      </c>
      <c r="E119" s="67" t="n">
        <v>591.5</v>
      </c>
      <c r="F119" s="57" t="n">
        <f aca="false">E119/D119*100</f>
        <v>88.6939571150098</v>
      </c>
      <c r="G119" s="67"/>
      <c r="H119" s="57" t="n">
        <f aca="false">SUM(E119+G119)</f>
        <v>591.5</v>
      </c>
    </row>
    <row r="120" s="1" customFormat="true" ht="15.75" hidden="false" customHeight="true" outlineLevel="0" collapsed="false">
      <c r="A120" s="74" t="n">
        <v>1080</v>
      </c>
      <c r="B120" s="66" t="s">
        <v>112</v>
      </c>
      <c r="C120" s="67" t="n">
        <v>6073.424</v>
      </c>
      <c r="D120" s="67" t="n">
        <v>5096.6</v>
      </c>
      <c r="E120" s="67" t="n">
        <v>4473.5</v>
      </c>
      <c r="F120" s="57" t="n">
        <f aca="false">E120/D120*100</f>
        <v>87.7742024094494</v>
      </c>
      <c r="G120" s="67"/>
      <c r="H120" s="57" t="n">
        <f aca="false">SUM(E120+G120)</f>
        <v>4473.5</v>
      </c>
      <c r="J120" s="62"/>
    </row>
    <row r="121" s="1" customFormat="true" ht="15" hidden="false" customHeight="false" outlineLevel="0" collapsed="false">
      <c r="A121" s="74" t="n">
        <v>4030</v>
      </c>
      <c r="B121" s="66" t="s">
        <v>113</v>
      </c>
      <c r="C121" s="67" t="n">
        <v>3161.8</v>
      </c>
      <c r="D121" s="67" t="n">
        <v>2443.5</v>
      </c>
      <c r="E121" s="67" t="n">
        <v>2260.6</v>
      </c>
      <c r="F121" s="57" t="n">
        <f aca="false">E121/D121*100</f>
        <v>92.5148352772662</v>
      </c>
      <c r="G121" s="67" t="n">
        <v>146.9</v>
      </c>
      <c r="H121" s="57" t="n">
        <f aca="false">SUM(E121+G121)</f>
        <v>2407.5</v>
      </c>
    </row>
    <row r="122" s="1" customFormat="true" ht="27.75" hidden="false" customHeight="true" outlineLevel="0" collapsed="false">
      <c r="A122" s="74" t="n">
        <v>4060</v>
      </c>
      <c r="B122" s="66" t="s">
        <v>114</v>
      </c>
      <c r="C122" s="67" t="n">
        <v>6734.4</v>
      </c>
      <c r="D122" s="67" t="n">
        <v>5097.4</v>
      </c>
      <c r="E122" s="67" t="n">
        <v>4306.6</v>
      </c>
      <c r="F122" s="57" t="n">
        <f aca="false">E122/D122*100</f>
        <v>84.486208655393</v>
      </c>
      <c r="G122" s="67"/>
      <c r="H122" s="57" t="n">
        <f aca="false">SUM(E122+G122)</f>
        <v>4306.6</v>
      </c>
      <c r="J122" s="62"/>
      <c r="K122" s="62"/>
    </row>
    <row r="123" s="1" customFormat="true" ht="14.25" hidden="false" customHeight="true" outlineLevel="0" collapsed="false">
      <c r="A123" s="74" t="n">
        <v>4081</v>
      </c>
      <c r="B123" s="66" t="s">
        <v>115</v>
      </c>
      <c r="C123" s="67" t="n">
        <v>635.7</v>
      </c>
      <c r="D123" s="67" t="n">
        <v>561.4</v>
      </c>
      <c r="E123" s="67" t="n">
        <v>508.8</v>
      </c>
      <c r="F123" s="57" t="n">
        <f aca="false">E123/D123*100</f>
        <v>90.6305664410403</v>
      </c>
      <c r="G123" s="67"/>
      <c r="H123" s="57" t="n">
        <f aca="false">SUM(E123+G123)</f>
        <v>508.8</v>
      </c>
      <c r="J123" s="62"/>
      <c r="K123" s="62"/>
    </row>
    <row r="124" s="1" customFormat="true" ht="15" hidden="false" customHeight="false" outlineLevel="0" collapsed="false">
      <c r="A124" s="68" t="n">
        <v>4082</v>
      </c>
      <c r="B124" s="66" t="s">
        <v>116</v>
      </c>
      <c r="C124" s="67" t="n">
        <v>126</v>
      </c>
      <c r="D124" s="67" t="n">
        <v>126</v>
      </c>
      <c r="E124" s="67" t="n">
        <v>4.7</v>
      </c>
      <c r="F124" s="57" t="n">
        <f aca="false">E124/D124*100</f>
        <v>3.73015873015873</v>
      </c>
      <c r="G124" s="67"/>
      <c r="H124" s="57" t="n">
        <f aca="false">SUM(E124+G124)</f>
        <v>4.7</v>
      </c>
    </row>
    <row r="125" s="1" customFormat="true" ht="15" hidden="false" customHeight="true" outlineLevel="0" collapsed="false">
      <c r="A125" s="72" t="n">
        <v>37</v>
      </c>
      <c r="B125" s="75" t="s">
        <v>117</v>
      </c>
      <c r="C125" s="75"/>
      <c r="D125" s="75"/>
      <c r="E125" s="75"/>
      <c r="F125" s="75"/>
      <c r="G125" s="75"/>
      <c r="H125" s="75"/>
    </row>
    <row r="126" s="1" customFormat="true" ht="26.25" hidden="false" customHeight="false" outlineLevel="0" collapsed="false">
      <c r="A126" s="65" t="s">
        <v>92</v>
      </c>
      <c r="B126" s="66" t="s">
        <v>93</v>
      </c>
      <c r="C126" s="67" t="n">
        <v>1474.4</v>
      </c>
      <c r="D126" s="67" t="n">
        <v>1199.4</v>
      </c>
      <c r="E126" s="67" t="n">
        <v>1077.3</v>
      </c>
      <c r="F126" s="57" t="n">
        <f aca="false">E126/D126*100</f>
        <v>89.8199099549775</v>
      </c>
      <c r="G126" s="67"/>
      <c r="H126" s="57" t="n">
        <f aca="false">SUM(E126+G126)</f>
        <v>1077.3</v>
      </c>
    </row>
    <row r="127" s="1" customFormat="true" ht="15.75" hidden="false" customHeight="true" outlineLevel="0" collapsed="false">
      <c r="A127" s="76" t="s">
        <v>118</v>
      </c>
      <c r="B127" s="76"/>
      <c r="C127" s="57" t="n">
        <f aca="false">SUM(C80:C102)+C104+C105+C106+C107+C108+C109+C110+C111+C112+C113+C114+C115+C119+C120+C121+C122+C123+C124+C126+C117</f>
        <v>193717.924</v>
      </c>
      <c r="D127" s="57" t="n">
        <f aca="false">SUM(D80:D102)+D104+D105+D106+D107+D108+D109+D110+D111+D112+D113+D114+D115+D119+D120+D121+D122+D123+D124+D126+D117</f>
        <v>152110.1</v>
      </c>
      <c r="E127" s="57" t="n">
        <f aca="false">SUM(E80:E102)+E104+E105+E106+E107+E108+E109+E110+E111+E112+E113+E114+E115+E119+E120+E121+E122+E123+E124+E126+E117</f>
        <v>130567.3458</v>
      </c>
      <c r="F127" s="57" t="n">
        <f aca="false">E127/D127*100</f>
        <v>85.8373939666071</v>
      </c>
      <c r="G127" s="57" t="n">
        <f aca="false">SUM(G80:G102)+G104+G105+G106+G107+G108+G109+G110+G111+G112+G113+G114+G115+G119+G120+G121+G122+G123+G124+G126+G117</f>
        <v>426.10195</v>
      </c>
      <c r="H127" s="57" t="n">
        <f aca="false">SUM(H80:H102)+H104+H105+H106+H107+H108+H109+H110+H111+H112+H113+H114+H115+H119+H120+H121+H122+H123+H124+H126+H117</f>
        <v>130993.44775</v>
      </c>
    </row>
    <row r="128" s="1" customFormat="true" ht="15" hidden="false" customHeight="false" outlineLevel="0" collapsed="false">
      <c r="A128" s="77"/>
      <c r="B128" s="78"/>
      <c r="C128" s="79"/>
      <c r="D128" s="79"/>
      <c r="E128" s="80"/>
      <c r="F128" s="80"/>
      <c r="G128" s="81"/>
      <c r="H128" s="82"/>
    </row>
    <row r="129" s="1" customFormat="true" ht="15.75" hidden="false" customHeight="false" outlineLevel="0" collapsed="false">
      <c r="A129" s="83"/>
      <c r="B129" s="84" t="s">
        <v>119</v>
      </c>
      <c r="C129" s="85"/>
      <c r="D129" s="85"/>
      <c r="E129" s="85" t="s">
        <v>120</v>
      </c>
      <c r="F129" s="86"/>
      <c r="G129" s="81"/>
      <c r="H129" s="82"/>
    </row>
    <row r="130" s="1" customFormat="true" ht="12.75" hidden="false" customHeight="false" outlineLevel="0" collapsed="false">
      <c r="G130" s="87"/>
      <c r="H130" s="83"/>
    </row>
    <row r="131" s="1" customFormat="true" ht="15.75" hidden="false" customHeight="false" outlineLevel="0" collapsed="false">
      <c r="A131" s="83"/>
      <c r="B131" s="88"/>
      <c r="C131" s="86"/>
      <c r="D131" s="86"/>
      <c r="E131" s="86"/>
      <c r="F131" s="86"/>
      <c r="G131" s="83"/>
      <c r="H131" s="83"/>
    </row>
    <row r="132" s="1" customFormat="true" ht="12.75" hidden="false" customHeight="false" outlineLevel="0" collapsed="false"/>
    <row r="133" s="1" customFormat="true" ht="12.75" hidden="false" customHeight="false" outlineLevel="0" collapsed="false"/>
  </sheetData>
  <mergeCells count="61">
    <mergeCell ref="A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A29:B29"/>
    <mergeCell ref="G29:H29"/>
    <mergeCell ref="G30:H30"/>
    <mergeCell ref="G31:H31"/>
    <mergeCell ref="G32:H32"/>
    <mergeCell ref="G33:H33"/>
    <mergeCell ref="G34:H34"/>
    <mergeCell ref="G35:H35"/>
    <mergeCell ref="G36:H36"/>
    <mergeCell ref="A37:B37"/>
    <mergeCell ref="G37:H37"/>
    <mergeCell ref="A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A48:B48"/>
    <mergeCell ref="G48:H48"/>
    <mergeCell ref="A49:B49"/>
    <mergeCell ref="G49:H49"/>
    <mergeCell ref="A75:H75"/>
    <mergeCell ref="A77:A78"/>
    <mergeCell ref="B77:B78"/>
    <mergeCell ref="C77:F77"/>
    <mergeCell ref="G77:G78"/>
    <mergeCell ref="H77:H78"/>
    <mergeCell ref="B79:H79"/>
    <mergeCell ref="B103:H103"/>
    <mergeCell ref="B116:H116"/>
    <mergeCell ref="B118:H118"/>
    <mergeCell ref="B125:H125"/>
    <mergeCell ref="A127:B12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22-10-27T10:56:56Z</cp:lastPrinted>
  <dcterms:modified xsi:type="dcterms:W3CDTF">2022-10-27T10:57:03Z</dcterms:modified>
  <cp:revision>0</cp:revision>
  <dc:subject/>
  <dc:title/>
</cp:coreProperties>
</file>