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Додаток</t>
  </si>
  <si>
    <t xml:space="preserve">до рішення виконавчого комітету</t>
  </si>
  <si>
    <t xml:space="preserve">від 03.08.2022 № 234</t>
  </si>
  <si>
    <t xml:space="preserve">Звіт про виконання селищного бюджету за І півріччя 2022 року</t>
  </si>
  <si>
    <t xml:space="preserve">тис.грн</t>
  </si>
  <si>
    <t xml:space="preserve">Код</t>
  </si>
  <si>
    <t xml:space="preserve">Найменування  доходів</t>
  </si>
  <si>
    <t xml:space="preserve"> План на 2022р.</t>
  </si>
  <si>
    <t xml:space="preserve">План за І півріччя 2022р</t>
  </si>
  <si>
    <t xml:space="preserve">Виконано за І півріччя 2022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Кошти від продажу землі  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півріччя 2022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І півріччя 2022р.</t>
  </si>
  <si>
    <t xml:space="preserve">Разом видатків</t>
  </si>
  <si>
    <t xml:space="preserve">План за І півріччя 2022р.</t>
  </si>
  <si>
    <t xml:space="preserve">Відсоток виконання до уточненого плану за І півріччя 2022 року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медико-санітарної) допомоги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датки, пов’язані з наданням підтримки внутрішньо переміщеним та/або евакуйованим особам у зв’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5.56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49800</v>
      </c>
      <c r="D8" s="10" t="n">
        <v>26770</v>
      </c>
      <c r="E8" s="10" t="n">
        <v>28498.88051</v>
      </c>
      <c r="F8" s="11" t="n">
        <f aca="false">E8-D8</f>
        <v>1728.88051</v>
      </c>
      <c r="G8" s="12" t="n">
        <f aca="false">E8/D8*100</f>
        <v>106.458276092641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/>
      <c r="D9" s="10"/>
      <c r="E9" s="10" t="n">
        <v>0.12</v>
      </c>
      <c r="F9" s="11" t="n">
        <f aca="false">E9-D9</f>
        <v>0.12</v>
      </c>
      <c r="G9" s="12" t="e">
        <f aca="false">E9/D9*100</f>
        <v>#DIV/0!</v>
      </c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800</v>
      </c>
      <c r="D10" s="10" t="n">
        <v>1200</v>
      </c>
      <c r="E10" s="10" t="n">
        <v>814.63942</v>
      </c>
      <c r="F10" s="11" t="n">
        <f aca="false">E10-D10</f>
        <v>-385.36058</v>
      </c>
      <c r="G10" s="12" t="n">
        <f aca="false">E10/D10*100</f>
        <v>67.8866183333333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1900</v>
      </c>
      <c r="D11" s="10" t="n">
        <v>7500</v>
      </c>
      <c r="E11" s="10" t="n">
        <v>7191.31667</v>
      </c>
      <c r="F11" s="11" t="n">
        <f aca="false">E11-D11</f>
        <v>-308.68333</v>
      </c>
      <c r="G11" s="12" t="n">
        <f aca="false">E11/D11*100</f>
        <v>95.8842222666667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/>
      <c r="D12" s="10"/>
      <c r="E12" s="10" t="n">
        <v>0.16106</v>
      </c>
      <c r="F12" s="11" t="n">
        <f aca="false">E12-D12</f>
        <v>0.16106</v>
      </c>
      <c r="G12" s="12" t="e">
        <f aca="false">E12/D12*100</f>
        <v>#DIV/0!</v>
      </c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300</v>
      </c>
      <c r="D13" s="10" t="n">
        <v>160</v>
      </c>
      <c r="E13" s="10" t="n">
        <v>54.53084</v>
      </c>
      <c r="F13" s="11" t="n">
        <f aca="false">E13-D13</f>
        <v>-105.46916</v>
      </c>
      <c r="G13" s="12" t="n">
        <f aca="false">E13/D13*100</f>
        <v>34.081775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700</v>
      </c>
      <c r="D14" s="10" t="n">
        <v>400</v>
      </c>
      <c r="E14" s="10" t="n">
        <v>184.68645</v>
      </c>
      <c r="F14" s="11" t="n">
        <f aca="false">E14-D14</f>
        <v>-215.31355</v>
      </c>
      <c r="G14" s="12" t="n">
        <f aca="false">E14/D14*100</f>
        <v>46.1716125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680</v>
      </c>
      <c r="D15" s="10" t="n">
        <v>360</v>
      </c>
      <c r="E15" s="10" t="n">
        <v>353.10927</v>
      </c>
      <c r="F15" s="11" t="n">
        <f aca="false">E15-D15</f>
        <v>-6.89073000000002</v>
      </c>
      <c r="G15" s="12" t="n">
        <f aca="false">E15/D15*100</f>
        <v>98.0859083333333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710</v>
      </c>
      <c r="D16" s="10" t="n">
        <v>750</v>
      </c>
      <c r="E16" s="10" t="n">
        <v>643.41486</v>
      </c>
      <c r="F16" s="11" t="n">
        <f aca="false">E16-D16</f>
        <v>-106.58514</v>
      </c>
      <c r="G16" s="12" t="n">
        <f aca="false">E16/D16*100</f>
        <v>85.788648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10000</v>
      </c>
      <c r="D17" s="10" t="n">
        <v>4980</v>
      </c>
      <c r="E17" s="10" t="n">
        <v>4080.30825</v>
      </c>
      <c r="F17" s="11" t="n">
        <f aca="false">E17-D17</f>
        <v>-899.69175</v>
      </c>
      <c r="G17" s="12" t="n">
        <f aca="false">E17/D17*100</f>
        <v>81.9339006024096</v>
      </c>
      <c r="H17" s="12"/>
    </row>
    <row r="18" customFormat="false" ht="15.75" hidden="false" customHeight="true" outlineLevel="0" collapsed="false">
      <c r="A18" s="19" t="s">
        <v>24</v>
      </c>
      <c r="B18" s="20" t="s">
        <v>25</v>
      </c>
      <c r="C18" s="10"/>
      <c r="D18" s="10"/>
      <c r="E18" s="10" t="n">
        <v>6.25</v>
      </c>
      <c r="F18" s="11" t="n">
        <f aca="false">E18-D18</f>
        <v>6.25</v>
      </c>
      <c r="G18" s="12" t="e">
        <f aca="false">E18/D18*100</f>
        <v>#DIV/0!</v>
      </c>
      <c r="H18" s="12"/>
    </row>
    <row r="19" customFormat="false" ht="15" hidden="false" customHeight="true" outlineLevel="0" collapsed="false">
      <c r="A19" s="21" t="n">
        <v>18030000</v>
      </c>
      <c r="B19" s="20" t="s">
        <v>26</v>
      </c>
      <c r="C19" s="10" t="n">
        <v>230</v>
      </c>
      <c r="D19" s="10" t="n">
        <v>100</v>
      </c>
      <c r="E19" s="10" t="n">
        <v>143.428</v>
      </c>
      <c r="F19" s="11" t="n">
        <f aca="false">E19-D19</f>
        <v>43.428</v>
      </c>
      <c r="G19" s="12" t="n">
        <f aca="false">E19/D19*100</f>
        <v>143.428</v>
      </c>
      <c r="H19" s="12"/>
    </row>
    <row r="20" customFormat="false" ht="15" hidden="false" customHeight="true" outlineLevel="0" collapsed="false">
      <c r="A20" s="22" t="n">
        <v>18050000</v>
      </c>
      <c r="B20" s="22" t="s">
        <v>27</v>
      </c>
      <c r="C20" s="10" t="n">
        <v>11620</v>
      </c>
      <c r="D20" s="10" t="n">
        <v>5300</v>
      </c>
      <c r="E20" s="10" t="n">
        <v>5568.75855</v>
      </c>
      <c r="F20" s="11" t="n">
        <f aca="false">E20-D20</f>
        <v>268.75855</v>
      </c>
      <c r="G20" s="12" t="n">
        <f aca="false">E20/D20*100</f>
        <v>105.070916037736</v>
      </c>
      <c r="H20" s="12"/>
    </row>
    <row r="21" customFormat="false" ht="15" hidden="false" customHeight="true" outlineLevel="0" collapsed="false">
      <c r="A21" s="22" t="n">
        <v>21081100</v>
      </c>
      <c r="B21" s="22" t="s">
        <v>28</v>
      </c>
      <c r="C21" s="10"/>
      <c r="D21" s="10"/>
      <c r="E21" s="10" t="n">
        <v>9.996</v>
      </c>
      <c r="F21" s="11" t="n">
        <f aca="false">E21-D21</f>
        <v>9.996</v>
      </c>
      <c r="G21" s="12" t="e">
        <f aca="false">E21/D21*100</f>
        <v>#DIV/0!</v>
      </c>
      <c r="H21" s="12"/>
    </row>
    <row r="22" customFormat="false" ht="27" hidden="false" customHeight="true" outlineLevel="0" collapsed="false">
      <c r="A22" s="22" t="n">
        <v>21081500</v>
      </c>
      <c r="B22" s="23" t="s">
        <v>29</v>
      </c>
      <c r="C22" s="10"/>
      <c r="D22" s="10"/>
      <c r="E22" s="10" t="n">
        <v>10</v>
      </c>
      <c r="F22" s="11" t="n">
        <f aca="false">E22-D22</f>
        <v>10</v>
      </c>
      <c r="G22" s="12" t="e">
        <f aca="false">E22/D22*100</f>
        <v>#DIV/0!</v>
      </c>
      <c r="H22" s="12"/>
    </row>
    <row r="23" customFormat="false" ht="29.25" hidden="false" customHeight="true" outlineLevel="0" collapsed="false">
      <c r="A23" s="24" t="n">
        <v>22010300</v>
      </c>
      <c r="B23" s="25" t="s">
        <v>30</v>
      </c>
      <c r="C23" s="10" t="n">
        <v>50.9</v>
      </c>
      <c r="D23" s="10" t="n">
        <v>25.2</v>
      </c>
      <c r="E23" s="10" t="n">
        <v>6.67</v>
      </c>
      <c r="F23" s="11" t="n">
        <f aca="false">E23-D23</f>
        <v>-18.53</v>
      </c>
      <c r="G23" s="12" t="n">
        <f aca="false">E23/D23*100</f>
        <v>26.468253968254</v>
      </c>
      <c r="H23" s="12"/>
    </row>
    <row r="24" customFormat="false" ht="15" hidden="false" customHeight="true" outlineLevel="0" collapsed="false">
      <c r="A24" s="22" t="n">
        <v>22012500</v>
      </c>
      <c r="B24" s="22" t="s">
        <v>31</v>
      </c>
      <c r="C24" s="10" t="n">
        <v>100</v>
      </c>
      <c r="D24" s="10" t="n">
        <v>50.2</v>
      </c>
      <c r="E24" s="10" t="n">
        <v>37.49216</v>
      </c>
      <c r="F24" s="11" t="n">
        <f aca="false">E24-D24</f>
        <v>-12.70784</v>
      </c>
      <c r="G24" s="12" t="n">
        <f aca="false">E24/D24*100</f>
        <v>74.685577689243</v>
      </c>
      <c r="H24" s="12"/>
    </row>
    <row r="25" customFormat="false" ht="23.25" hidden="false" customHeight="true" outlineLevel="0" collapsed="false">
      <c r="A25" s="22" t="n">
        <v>22012600</v>
      </c>
      <c r="B25" s="23" t="s">
        <v>32</v>
      </c>
      <c r="C25" s="10" t="n">
        <v>180</v>
      </c>
      <c r="D25" s="10" t="n">
        <v>90</v>
      </c>
      <c r="E25" s="10" t="n">
        <v>37.972</v>
      </c>
      <c r="F25" s="11" t="n">
        <f aca="false">E25-D25</f>
        <v>-52.028</v>
      </c>
      <c r="G25" s="12" t="n">
        <f aca="false">E25/D25*100</f>
        <v>42.1911111111111</v>
      </c>
      <c r="H25" s="12"/>
    </row>
    <row r="26" customFormat="false" ht="51" hidden="false" customHeight="true" outlineLevel="0" collapsed="false">
      <c r="A26" s="22" t="n">
        <v>22012900</v>
      </c>
      <c r="B26" s="23" t="s">
        <v>33</v>
      </c>
      <c r="C26" s="10" t="n">
        <v>30</v>
      </c>
      <c r="D26" s="10" t="n">
        <v>15</v>
      </c>
      <c r="E26" s="10"/>
      <c r="F26" s="11" t="n">
        <f aca="false">E26-D26</f>
        <v>-15</v>
      </c>
      <c r="G26" s="12" t="n">
        <f aca="false">E26/D26*100</f>
        <v>0</v>
      </c>
      <c r="H26" s="12"/>
    </row>
    <row r="27" customFormat="false" ht="30" hidden="false" customHeight="true" outlineLevel="0" collapsed="false">
      <c r="A27" s="26" t="n">
        <v>22080400</v>
      </c>
      <c r="B27" s="20" t="s">
        <v>34</v>
      </c>
      <c r="C27" s="10" t="n">
        <v>50</v>
      </c>
      <c r="D27" s="10" t="n">
        <v>25.2</v>
      </c>
      <c r="E27" s="10" t="n">
        <v>20.90581</v>
      </c>
      <c r="F27" s="11" t="n">
        <f aca="false">E27-D27</f>
        <v>-4.29419</v>
      </c>
      <c r="G27" s="12" t="n">
        <f aca="false">E27/D27*100</f>
        <v>82.9595634920635</v>
      </c>
      <c r="H27" s="12"/>
    </row>
    <row r="28" customFormat="false" ht="16.5" hidden="false" customHeight="true" outlineLevel="0" collapsed="false">
      <c r="A28" s="26" t="n">
        <v>22090000</v>
      </c>
      <c r="B28" s="20" t="s">
        <v>35</v>
      </c>
      <c r="C28" s="10"/>
      <c r="D28" s="10"/>
      <c r="E28" s="10" t="n">
        <v>0.27193</v>
      </c>
      <c r="F28" s="11" t="n">
        <f aca="false">E28-D28</f>
        <v>0.27193</v>
      </c>
      <c r="G28" s="12" t="e">
        <f aca="false">E28/D28*100</f>
        <v>#DIV/0!</v>
      </c>
      <c r="H28" s="12"/>
    </row>
    <row r="29" customFormat="false" ht="12.75" hidden="false" customHeight="true" outlineLevel="0" collapsed="false">
      <c r="A29" s="8" t="n">
        <v>24060000</v>
      </c>
      <c r="B29" s="13" t="s">
        <v>36</v>
      </c>
      <c r="C29" s="10"/>
      <c r="D29" s="10"/>
      <c r="E29" s="10" t="n">
        <v>26.54662</v>
      </c>
      <c r="F29" s="11" t="n">
        <f aca="false">E29-D29</f>
        <v>26.54662</v>
      </c>
      <c r="G29" s="12" t="e">
        <f aca="false">E29/D29*100</f>
        <v>#DIV/0!</v>
      </c>
      <c r="H29" s="12"/>
    </row>
    <row r="30" customFormat="false" ht="15.75" hidden="false" customHeight="true" outlineLevel="0" collapsed="false">
      <c r="A30" s="27" t="s">
        <v>37</v>
      </c>
      <c r="B30" s="27"/>
      <c r="C30" s="28" t="n">
        <f aca="false">SUM(C8:C29)</f>
        <v>89150.9</v>
      </c>
      <c r="D30" s="28" t="n">
        <f aca="false">SUM(D8:D29)</f>
        <v>47725.6</v>
      </c>
      <c r="E30" s="28" t="n">
        <f aca="false">SUM(E8:E29)</f>
        <v>47689.4584</v>
      </c>
      <c r="F30" s="11" t="n">
        <f aca="false">E30-D30</f>
        <v>-36.1416000000027</v>
      </c>
      <c r="G30" s="12" t="n">
        <f aca="false">E30/D30*100</f>
        <v>99.9242720887742</v>
      </c>
      <c r="H30" s="12"/>
      <c r="L30" s="29"/>
      <c r="N30" s="29"/>
    </row>
    <row r="31" customFormat="false" ht="12.75" hidden="false" customHeight="true" outlineLevel="0" collapsed="false">
      <c r="A31" s="17" t="n">
        <v>41020100</v>
      </c>
      <c r="B31" s="30" t="s">
        <v>38</v>
      </c>
      <c r="C31" s="31" t="n">
        <v>19462.2</v>
      </c>
      <c r="D31" s="31" t="n">
        <v>9731.4</v>
      </c>
      <c r="E31" s="31" t="n">
        <v>9731.4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12.75" hidden="false" customHeight="true" outlineLevel="0" collapsed="false">
      <c r="A32" s="32" t="n">
        <v>41033900</v>
      </c>
      <c r="B32" s="13" t="s">
        <v>39</v>
      </c>
      <c r="C32" s="33" t="n">
        <v>78077</v>
      </c>
      <c r="D32" s="33" t="n">
        <v>48854.2</v>
      </c>
      <c r="E32" s="33" t="n">
        <v>48854.2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36" hidden="false" customHeight="true" outlineLevel="0" collapsed="false">
      <c r="A33" s="34" t="n">
        <v>41040200</v>
      </c>
      <c r="B33" s="13" t="s">
        <v>40</v>
      </c>
      <c r="C33" s="35" t="n">
        <v>1352.6</v>
      </c>
      <c r="D33" s="35" t="n">
        <v>676.4</v>
      </c>
      <c r="E33" s="35" t="n">
        <v>676.4</v>
      </c>
      <c r="F33" s="11" t="n">
        <f aca="false">E33-D33</f>
        <v>0</v>
      </c>
      <c r="G33" s="12" t="n">
        <f aca="false">E33/D33*100</f>
        <v>100</v>
      </c>
      <c r="H33" s="12"/>
    </row>
    <row r="34" customFormat="false" ht="48" hidden="false" customHeight="true" outlineLevel="0" collapsed="false">
      <c r="A34" s="34" t="n">
        <v>41040500</v>
      </c>
      <c r="B34" s="13" t="s">
        <v>41</v>
      </c>
      <c r="C34" s="35" t="n">
        <v>1117.5</v>
      </c>
      <c r="D34" s="35" t="n">
        <v>1117.5</v>
      </c>
      <c r="E34" s="35" t="n">
        <v>1117.5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24" hidden="false" customHeight="true" outlineLevel="0" collapsed="false">
      <c r="A35" s="34" t="n">
        <v>41051200</v>
      </c>
      <c r="B35" s="36" t="s">
        <v>42</v>
      </c>
      <c r="C35" s="35" t="n">
        <v>97.5</v>
      </c>
      <c r="D35" s="35" t="n">
        <v>41.9</v>
      </c>
      <c r="E35" s="35" t="n">
        <v>33.1</v>
      </c>
      <c r="F35" s="11" t="n">
        <f aca="false">E35-D35</f>
        <v>-8.8</v>
      </c>
      <c r="G35" s="12" t="n">
        <f aca="false">E35/D35*100</f>
        <v>78.9976133651551</v>
      </c>
      <c r="H35" s="12"/>
    </row>
    <row r="36" customFormat="false" ht="12.75" hidden="false" customHeight="true" outlineLevel="0" collapsed="false">
      <c r="A36" s="34" t="n">
        <v>41053900</v>
      </c>
      <c r="B36" s="36" t="s">
        <v>43</v>
      </c>
      <c r="C36" s="35" t="n">
        <v>322.6</v>
      </c>
      <c r="D36" s="35" t="n">
        <v>261.254</v>
      </c>
      <c r="E36" s="35" t="n">
        <v>57.752</v>
      </c>
      <c r="F36" s="11" t="n">
        <f aca="false">E36-D36</f>
        <v>-203.502</v>
      </c>
      <c r="G36" s="12" t="n">
        <f aca="false">E36/D36*100</f>
        <v>22.1056902478048</v>
      </c>
      <c r="H36" s="12"/>
    </row>
    <row r="37" customFormat="false" ht="19.5" hidden="false" customHeight="true" outlineLevel="0" collapsed="false">
      <c r="A37" s="37" t="s">
        <v>44</v>
      </c>
      <c r="B37" s="37"/>
      <c r="C37" s="38" t="n">
        <f aca="false">SUM(C30+C31+C32+C33+C34+C35+C36)</f>
        <v>189580.3</v>
      </c>
      <c r="D37" s="38" t="n">
        <f aca="false">SUM(D30+D31+D32+D33+D34+D35+D36)</f>
        <v>108408.254</v>
      </c>
      <c r="E37" s="38" t="n">
        <f aca="false">SUM(E30+E31+E32+E33+E34+E35+E36)</f>
        <v>108159.8104</v>
      </c>
      <c r="F37" s="11" t="n">
        <f aca="false">E37-D37</f>
        <v>-248.443599999999</v>
      </c>
      <c r="G37" s="12" t="n">
        <f aca="false">E37/D37*100</f>
        <v>99.7708259372944</v>
      </c>
      <c r="H37" s="12"/>
      <c r="K37" s="29"/>
    </row>
    <row r="38" customFormat="false" ht="14.2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A39" s="21" t="n">
        <v>19010000</v>
      </c>
      <c r="B39" s="40" t="s">
        <v>46</v>
      </c>
      <c r="C39" s="41" t="n">
        <v>30</v>
      </c>
      <c r="D39" s="41"/>
      <c r="E39" s="41" t="n">
        <v>16.22472</v>
      </c>
      <c r="F39" s="11" t="n">
        <f aca="false">E39-D39</f>
        <v>16.22472</v>
      </c>
      <c r="G39" s="12" t="e">
        <f aca="false">E39/D39*100</f>
        <v>#DIV/0!</v>
      </c>
      <c r="H39" s="12"/>
    </row>
    <row r="40" customFormat="false" ht="12.75" hidden="false" customHeight="true" outlineLevel="0" collapsed="false">
      <c r="A40" s="21" t="n">
        <v>21110000</v>
      </c>
      <c r="B40" s="40" t="s">
        <v>47</v>
      </c>
      <c r="C40" s="41"/>
      <c r="D40" s="41"/>
      <c r="E40" s="41"/>
      <c r="F40" s="11" t="n">
        <f aca="false">E40-D40</f>
        <v>0</v>
      </c>
      <c r="G40" s="12" t="e">
        <f aca="false">E40/D40*100</f>
        <v>#DIV/0!</v>
      </c>
      <c r="H40" s="12"/>
    </row>
    <row r="41" customFormat="false" ht="38.25" hidden="false" customHeight="true" outlineLevel="0" collapsed="false">
      <c r="A41" s="21" t="n">
        <v>24062100</v>
      </c>
      <c r="B41" s="42" t="s">
        <v>48</v>
      </c>
      <c r="C41" s="41"/>
      <c r="D41" s="41"/>
      <c r="E41" s="41" t="n">
        <v>0.27243</v>
      </c>
      <c r="F41" s="11" t="n">
        <f aca="false">E41-D41</f>
        <v>0.27243</v>
      </c>
      <c r="G41" s="12" t="e">
        <f aca="false">E41/D41*100</f>
        <v>#DIV/0!</v>
      </c>
      <c r="H41" s="12"/>
    </row>
    <row r="42" customFormat="false" ht="25.5" hidden="false" customHeight="true" outlineLevel="0" collapsed="false">
      <c r="A42" s="21" t="n">
        <v>24170000</v>
      </c>
      <c r="B42" s="42" t="s">
        <v>49</v>
      </c>
      <c r="C42" s="41"/>
      <c r="D42" s="41"/>
      <c r="E42" s="41"/>
      <c r="F42" s="11" t="n">
        <f aca="false">E42-D42</f>
        <v>0</v>
      </c>
      <c r="G42" s="12" t="e">
        <f aca="false">E42/D42*100</f>
        <v>#DIV/0!</v>
      </c>
      <c r="H42" s="12"/>
      <c r="K42" s="29"/>
      <c r="M42" s="29"/>
      <c r="O42" s="29"/>
    </row>
    <row r="43" customFormat="false" ht="12.75" hidden="false" customHeight="true" outlineLevel="0" collapsed="false">
      <c r="A43" s="21" t="n">
        <v>25000000</v>
      </c>
      <c r="B43" s="40" t="s">
        <v>50</v>
      </c>
      <c r="C43" s="41" t="n">
        <v>1694.5</v>
      </c>
      <c r="D43" s="41" t="n">
        <v>847.25</v>
      </c>
      <c r="E43" s="41" t="n">
        <v>595.54281</v>
      </c>
      <c r="F43" s="11" t="n">
        <f aca="false">E43-D43</f>
        <v>-251.70719</v>
      </c>
      <c r="G43" s="12" t="n">
        <f aca="false">E43/D43*100</f>
        <v>70.2912729418708</v>
      </c>
      <c r="H43" s="12"/>
      <c r="J43" s="29"/>
      <c r="K43" s="29"/>
    </row>
    <row r="44" customFormat="false" ht="12.75" hidden="false" customHeight="true" outlineLevel="0" collapsed="false">
      <c r="A44" s="21" t="n">
        <v>31030000</v>
      </c>
      <c r="B44" s="40" t="s">
        <v>51</v>
      </c>
      <c r="C44" s="41"/>
      <c r="D44" s="41"/>
      <c r="E44" s="41"/>
      <c r="F44" s="11" t="n">
        <f aca="false">E44-D44</f>
        <v>0</v>
      </c>
      <c r="G44" s="12" t="e">
        <f aca="false">E44/D44*100</f>
        <v>#DIV/0!</v>
      </c>
      <c r="H44" s="12"/>
      <c r="J44" s="29"/>
      <c r="K44" s="29"/>
    </row>
    <row r="45" customFormat="false" ht="12.75" hidden="false" customHeight="true" outlineLevel="0" collapsed="false">
      <c r="A45" s="21" t="n">
        <v>33010000</v>
      </c>
      <c r="B45" s="40" t="s">
        <v>52</v>
      </c>
      <c r="C45" s="41"/>
      <c r="D45" s="41"/>
      <c r="E45" s="41" t="n">
        <v>118.218</v>
      </c>
      <c r="F45" s="11" t="n">
        <f aca="false">E45-D45</f>
        <v>118.218</v>
      </c>
      <c r="G45" s="12" t="e">
        <f aca="false">E45/D45*100</f>
        <v>#DIV/0!</v>
      </c>
      <c r="H45" s="12"/>
      <c r="J45" s="29"/>
      <c r="K45" s="29"/>
    </row>
    <row r="46" customFormat="false" ht="12.75" hidden="false" customHeight="true" outlineLevel="0" collapsed="false">
      <c r="A46" s="21" t="n">
        <v>41053600</v>
      </c>
      <c r="B46" s="40" t="s">
        <v>53</v>
      </c>
      <c r="C46" s="41" t="n">
        <v>345.926</v>
      </c>
      <c r="D46" s="41" t="n">
        <v>345.926</v>
      </c>
      <c r="E46" s="41"/>
      <c r="F46" s="11" t="n">
        <f aca="false">E46-D46</f>
        <v>-345.926</v>
      </c>
      <c r="G46" s="12" t="n">
        <f aca="false">E46/D46*100</f>
        <v>0</v>
      </c>
      <c r="H46" s="12"/>
      <c r="J46" s="29"/>
      <c r="K46" s="29"/>
    </row>
    <row r="47" customFormat="false" ht="12.75" hidden="false" customHeight="true" outlineLevel="0" collapsed="false">
      <c r="A47" s="21" t="n">
        <v>41053900</v>
      </c>
      <c r="B47" s="40" t="s">
        <v>43</v>
      </c>
      <c r="C47" s="41" t="n">
        <v>595</v>
      </c>
      <c r="D47" s="41" t="n">
        <v>595</v>
      </c>
      <c r="E47" s="41"/>
      <c r="F47" s="11" t="n">
        <f aca="false">E47-D47</f>
        <v>-595</v>
      </c>
      <c r="G47" s="12" t="n">
        <f aca="false">E47/D47*100</f>
        <v>0</v>
      </c>
      <c r="H47" s="12"/>
      <c r="J47" s="29"/>
      <c r="K47" s="29"/>
    </row>
    <row r="48" customFormat="false" ht="15" hidden="false" customHeight="true" outlineLevel="0" collapsed="false">
      <c r="A48" s="37" t="s">
        <v>54</v>
      </c>
      <c r="B48" s="37"/>
      <c r="C48" s="43" t="n">
        <f aca="false">SUM(C39:C47)</f>
        <v>2665.426</v>
      </c>
      <c r="D48" s="43" t="n">
        <f aca="false">SUM(D39:D47)</f>
        <v>1788.176</v>
      </c>
      <c r="E48" s="43" t="n">
        <f aca="false">SUM(E39:E47)</f>
        <v>730.25796</v>
      </c>
      <c r="F48" s="11" t="n">
        <f aca="false">E48-D48</f>
        <v>-1057.91804</v>
      </c>
      <c r="G48" s="12" t="n">
        <f aca="false">E48/D48*100</f>
        <v>40.8381479227996</v>
      </c>
      <c r="H48" s="12"/>
      <c r="K48" s="29"/>
    </row>
    <row r="49" customFormat="false" ht="15" hidden="false" customHeight="true" outlineLevel="0" collapsed="false">
      <c r="A49" s="37" t="s">
        <v>55</v>
      </c>
      <c r="B49" s="37"/>
      <c r="C49" s="43" t="n">
        <f aca="false">SUM(C37+C48)</f>
        <v>192245.726</v>
      </c>
      <c r="D49" s="43" t="n">
        <f aca="false">SUM(D37+D48)</f>
        <v>110196.43</v>
      </c>
      <c r="E49" s="43" t="n">
        <f aca="false">SUM(E37+E48)</f>
        <v>108890.06836</v>
      </c>
      <c r="F49" s="11" t="n">
        <f aca="false">E49-D49</f>
        <v>-1306.36164</v>
      </c>
      <c r="G49" s="12" t="n">
        <f aca="false">E49/D49*100</f>
        <v>98.8145154611633</v>
      </c>
      <c r="H49" s="12"/>
      <c r="K49" s="29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</row>
    <row r="53" customFormat="false" ht="12.75" hidden="false" customHeight="false" outlineLevel="0" collapsed="false">
      <c r="A53" s="44"/>
      <c r="B53" s="44"/>
      <c r="C53" s="46"/>
      <c r="D53" s="46"/>
      <c r="E53" s="44"/>
      <c r="F53" s="44"/>
      <c r="G53" s="44"/>
      <c r="H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</row>
    <row r="71" s="1" customFormat="true" ht="15.75" hidden="false" customHeight="false" outlineLevel="0" collapsed="false">
      <c r="A71" s="47" t="s">
        <v>56</v>
      </c>
      <c r="B71" s="47"/>
      <c r="C71" s="47"/>
      <c r="D71" s="47"/>
      <c r="E71" s="47"/>
      <c r="F71" s="47"/>
      <c r="G71" s="47"/>
      <c r="H71" s="47"/>
    </row>
    <row r="72" s="1" customFormat="tru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9" t="s">
        <v>57</v>
      </c>
    </row>
    <row r="73" s="1" customFormat="true" ht="12.75" hidden="false" customHeight="true" outlineLevel="0" collapsed="false">
      <c r="A73" s="50" t="s">
        <v>58</v>
      </c>
      <c r="B73" s="50" t="s">
        <v>59</v>
      </c>
      <c r="C73" s="51"/>
      <c r="D73" s="51"/>
      <c r="E73" s="51"/>
      <c r="F73" s="51"/>
      <c r="G73" s="50" t="s">
        <v>60</v>
      </c>
      <c r="H73" s="50" t="s">
        <v>61</v>
      </c>
    </row>
    <row r="74" s="1" customFormat="true" ht="80.25" hidden="false" customHeight="true" outlineLevel="0" collapsed="false">
      <c r="A74" s="50"/>
      <c r="B74" s="50"/>
      <c r="C74" s="50" t="s">
        <v>7</v>
      </c>
      <c r="D74" s="50" t="s">
        <v>62</v>
      </c>
      <c r="E74" s="50" t="s">
        <v>9</v>
      </c>
      <c r="F74" s="7" t="s">
        <v>63</v>
      </c>
      <c r="G74" s="50"/>
      <c r="H74" s="50"/>
    </row>
    <row r="75" s="1" customFormat="true" ht="12.75" hidden="false" customHeight="true" outlineLevel="0" collapsed="false">
      <c r="A75" s="52" t="s">
        <v>64</v>
      </c>
      <c r="B75" s="53" t="s">
        <v>65</v>
      </c>
      <c r="C75" s="53"/>
      <c r="D75" s="53"/>
      <c r="E75" s="53"/>
      <c r="F75" s="53"/>
      <c r="G75" s="53"/>
      <c r="H75" s="53"/>
    </row>
    <row r="76" s="1" customFormat="true" ht="39" hidden="false" customHeight="false" outlineLevel="0" collapsed="false">
      <c r="A76" s="54" t="s">
        <v>66</v>
      </c>
      <c r="B76" s="55" t="s">
        <v>67</v>
      </c>
      <c r="C76" s="56" t="n">
        <v>22185.9</v>
      </c>
      <c r="D76" s="56" t="n">
        <v>11086.713</v>
      </c>
      <c r="E76" s="56" t="n">
        <v>8757.12255</v>
      </c>
      <c r="F76" s="57" t="n">
        <f aca="false">E76/D76*100</f>
        <v>78.9875461735142</v>
      </c>
      <c r="G76" s="56"/>
      <c r="H76" s="58" t="n">
        <f aca="false">SUM(E76+G76)</f>
        <v>8757.12255</v>
      </c>
    </row>
    <row r="77" s="1" customFormat="true" ht="15" hidden="false" customHeight="false" outlineLevel="0" collapsed="false">
      <c r="A77" s="54" t="s">
        <v>68</v>
      </c>
      <c r="B77" s="55" t="s">
        <v>69</v>
      </c>
      <c r="C77" s="56" t="n">
        <v>300</v>
      </c>
      <c r="D77" s="56" t="n">
        <v>300</v>
      </c>
      <c r="E77" s="56" t="n">
        <v>63.9158</v>
      </c>
      <c r="F77" s="57" t="n">
        <f aca="false">E77/D77*100</f>
        <v>21.3052666666667</v>
      </c>
      <c r="G77" s="56"/>
      <c r="H77" s="58" t="n">
        <f aca="false">SUM(E77+G77)</f>
        <v>63.9158</v>
      </c>
    </row>
    <row r="78" s="1" customFormat="true" ht="15" hidden="false" customHeight="false" outlineLevel="0" collapsed="false">
      <c r="A78" s="59" t="n">
        <v>2010</v>
      </c>
      <c r="B78" s="55" t="s">
        <v>70</v>
      </c>
      <c r="C78" s="56" t="n">
        <v>2456.5</v>
      </c>
      <c r="D78" s="56" t="n">
        <v>1713.5</v>
      </c>
      <c r="E78" s="56" t="n">
        <v>573.867</v>
      </c>
      <c r="F78" s="57" t="n">
        <f aca="false">E78/D78*100</f>
        <v>33.490925007295</v>
      </c>
      <c r="G78" s="56"/>
      <c r="H78" s="58" t="n">
        <f aca="false">SUM(E78+G78)</f>
        <v>573.867</v>
      </c>
    </row>
    <row r="79" s="1" customFormat="true" ht="30" hidden="false" customHeight="true" outlineLevel="0" collapsed="false">
      <c r="A79" s="59" t="n">
        <v>2111</v>
      </c>
      <c r="B79" s="55" t="s">
        <v>71</v>
      </c>
      <c r="C79" s="56" t="n">
        <v>199</v>
      </c>
      <c r="D79" s="56" t="n">
        <v>199</v>
      </c>
      <c r="E79" s="56"/>
      <c r="F79" s="57" t="n">
        <f aca="false">E79/D79*100</f>
        <v>0</v>
      </c>
      <c r="G79" s="56"/>
      <c r="H79" s="58" t="n">
        <f aca="false">SUM(E79+G79)</f>
        <v>0</v>
      </c>
    </row>
    <row r="80" s="1" customFormat="true" ht="15" hidden="false" customHeight="false" outlineLevel="0" collapsed="false">
      <c r="A80" s="59" t="n">
        <v>2152</v>
      </c>
      <c r="B80" s="55" t="s">
        <v>72</v>
      </c>
      <c r="C80" s="56" t="n">
        <v>1014.9</v>
      </c>
      <c r="D80" s="56" t="n">
        <v>914.9</v>
      </c>
      <c r="E80" s="56" t="n">
        <v>299.31463</v>
      </c>
      <c r="F80" s="57" t="n">
        <f aca="false">E80/D80*100</f>
        <v>32.7155568914636</v>
      </c>
      <c r="G80" s="56"/>
      <c r="H80" s="58" t="n">
        <f aca="false">SUM(E80+G80)</f>
        <v>299.31463</v>
      </c>
    </row>
    <row r="81" s="1" customFormat="true" ht="15" hidden="false" customHeight="false" outlineLevel="0" collapsed="false">
      <c r="A81" s="59" t="n">
        <v>3032</v>
      </c>
      <c r="B81" s="55" t="s">
        <v>73</v>
      </c>
      <c r="C81" s="56" t="n">
        <v>3.5</v>
      </c>
      <c r="D81" s="56" t="n">
        <v>1.76</v>
      </c>
      <c r="E81" s="56" t="n">
        <v>0.70719</v>
      </c>
      <c r="F81" s="57" t="n">
        <f aca="false">E81/D81*100</f>
        <v>40.18125</v>
      </c>
      <c r="G81" s="56"/>
      <c r="H81" s="58" t="n">
        <f aca="false">SUM(E81+G81)</f>
        <v>0.70719</v>
      </c>
    </row>
    <row r="82" s="1" customFormat="true" ht="26.25" hidden="false" customHeight="false" outlineLevel="0" collapsed="false">
      <c r="A82" s="59" t="n">
        <v>3050</v>
      </c>
      <c r="B82" s="55" t="s">
        <v>74</v>
      </c>
      <c r="C82" s="56" t="n">
        <v>7.6</v>
      </c>
      <c r="D82" s="56" t="n">
        <v>3.752</v>
      </c>
      <c r="E82" s="56"/>
      <c r="F82" s="57" t="n">
        <f aca="false">E82/D82*100</f>
        <v>0</v>
      </c>
      <c r="G82" s="56"/>
      <c r="H82" s="58" t="n">
        <f aca="false">SUM(E82+G82)</f>
        <v>0</v>
      </c>
    </row>
    <row r="83" s="1" customFormat="true" ht="26.25" hidden="false" customHeight="false" outlineLevel="0" collapsed="false">
      <c r="A83" s="59" t="n">
        <v>3090</v>
      </c>
      <c r="B83" s="55" t="s">
        <v>75</v>
      </c>
      <c r="C83" s="56" t="n">
        <v>7</v>
      </c>
      <c r="D83" s="56" t="n">
        <v>3.502</v>
      </c>
      <c r="E83" s="56"/>
      <c r="F83" s="57" t="n">
        <f aca="false">E83/D83*100</f>
        <v>0</v>
      </c>
      <c r="G83" s="56"/>
      <c r="H83" s="58" t="n">
        <f aca="false">SUM(E83+G83)</f>
        <v>0</v>
      </c>
    </row>
    <row r="84" s="1" customFormat="true" ht="28.5" hidden="false" customHeight="true" outlineLevel="0" collapsed="false">
      <c r="A84" s="59" t="n">
        <v>3104</v>
      </c>
      <c r="B84" s="55" t="s">
        <v>76</v>
      </c>
      <c r="C84" s="56" t="n">
        <v>1558.5</v>
      </c>
      <c r="D84" s="56" t="n">
        <v>867.27</v>
      </c>
      <c r="E84" s="56" t="n">
        <v>779.8703</v>
      </c>
      <c r="F84" s="57" t="n">
        <f aca="false">E84/D84*100</f>
        <v>89.9224347665664</v>
      </c>
      <c r="G84" s="56"/>
      <c r="H84" s="58" t="n">
        <f aca="false">SUM(E84+G84)</f>
        <v>779.8703</v>
      </c>
    </row>
    <row r="85" s="1" customFormat="true" ht="39" hidden="false" customHeight="false" outlineLevel="0" collapsed="false">
      <c r="A85" s="59" t="n">
        <v>3160</v>
      </c>
      <c r="B85" s="55" t="s">
        <v>77</v>
      </c>
      <c r="C85" s="56" t="n">
        <v>300</v>
      </c>
      <c r="D85" s="56" t="n">
        <v>170</v>
      </c>
      <c r="E85" s="56" t="n">
        <v>121.17252</v>
      </c>
      <c r="F85" s="57" t="n">
        <f aca="false">E85/D85*100</f>
        <v>71.2779529411765</v>
      </c>
      <c r="G85" s="56"/>
      <c r="H85" s="58" t="n">
        <f aca="false">SUM(E85+G85)</f>
        <v>121.17252</v>
      </c>
    </row>
    <row r="86" s="1" customFormat="true" ht="39" hidden="false" customHeight="false" outlineLevel="0" collapsed="false">
      <c r="A86" s="59" t="n">
        <v>3180</v>
      </c>
      <c r="B86" s="55" t="s">
        <v>78</v>
      </c>
      <c r="C86" s="56" t="n">
        <v>50</v>
      </c>
      <c r="D86" s="56" t="n">
        <v>44.2</v>
      </c>
      <c r="E86" s="56" t="n">
        <v>33.16418</v>
      </c>
      <c r="F86" s="57" t="n">
        <f aca="false">E86/D86*100</f>
        <v>75.0320814479638</v>
      </c>
      <c r="G86" s="56"/>
      <c r="H86" s="58" t="n">
        <f aca="false">SUM(E86+G86)</f>
        <v>33.16418</v>
      </c>
    </row>
    <row r="87" s="1" customFormat="true" ht="26.25" hidden="false" customHeight="false" outlineLevel="0" collapsed="false">
      <c r="A87" s="59" t="n">
        <v>3230</v>
      </c>
      <c r="B87" s="55" t="s">
        <v>79</v>
      </c>
      <c r="C87" s="56" t="n">
        <v>300</v>
      </c>
      <c r="D87" s="56" t="n">
        <v>300</v>
      </c>
      <c r="E87" s="56"/>
      <c r="F87" s="57" t="n">
        <f aca="false">E87/D87*100</f>
        <v>0</v>
      </c>
      <c r="G87" s="56"/>
      <c r="H87" s="58" t="n">
        <f aca="false">SUM(E87+G87)</f>
        <v>0</v>
      </c>
    </row>
    <row r="88" s="1" customFormat="true" ht="15" hidden="false" customHeight="false" outlineLevel="0" collapsed="false">
      <c r="A88" s="59" t="n">
        <v>3242</v>
      </c>
      <c r="B88" s="55" t="s">
        <v>80</v>
      </c>
      <c r="C88" s="56" t="n">
        <v>327.3</v>
      </c>
      <c r="D88" s="56" t="n">
        <v>219.55</v>
      </c>
      <c r="E88" s="56" t="n">
        <v>191.8785</v>
      </c>
      <c r="F88" s="57" t="n">
        <f aca="false">E88/D88*100</f>
        <v>87.3962650876793</v>
      </c>
      <c r="G88" s="56"/>
      <c r="H88" s="58" t="n">
        <f aca="false">SUM(E88+G88)</f>
        <v>191.8785</v>
      </c>
    </row>
    <row r="89" s="1" customFormat="true" ht="15" hidden="false" customHeight="false" outlineLevel="0" collapsed="false">
      <c r="A89" s="59" t="n">
        <v>6030</v>
      </c>
      <c r="B89" s="55" t="s">
        <v>81</v>
      </c>
      <c r="C89" s="56" t="n">
        <v>7457.5</v>
      </c>
      <c r="D89" s="56" t="n">
        <v>3951.462</v>
      </c>
      <c r="E89" s="56" t="n">
        <v>3634.65683</v>
      </c>
      <c r="F89" s="57" t="n">
        <f aca="false">E89/D89*100</f>
        <v>91.9825834083688</v>
      </c>
      <c r="G89" s="56"/>
      <c r="H89" s="58" t="n">
        <f aca="false">SUM(E89+G89)</f>
        <v>3634.65683</v>
      </c>
    </row>
    <row r="90" s="1" customFormat="true" ht="15" hidden="false" customHeight="false" outlineLevel="0" collapsed="false">
      <c r="A90" s="59" t="n">
        <v>7370</v>
      </c>
      <c r="B90" s="55" t="s">
        <v>82</v>
      </c>
      <c r="C90" s="56"/>
      <c r="D90" s="56"/>
      <c r="E90" s="56"/>
      <c r="F90" s="57" t="e">
        <f aca="false">E90/D90*100</f>
        <v>#DIV/0!</v>
      </c>
      <c r="G90" s="56" t="n">
        <v>68.518</v>
      </c>
      <c r="H90" s="58" t="n">
        <f aca="false">SUM(E90+G90)</f>
        <v>68.518</v>
      </c>
    </row>
    <row r="91" s="1" customFormat="true" ht="25.5" hidden="false" customHeight="false" outlineLevel="0" collapsed="false">
      <c r="A91" s="59" t="n">
        <v>7461</v>
      </c>
      <c r="B91" s="60" t="s">
        <v>83</v>
      </c>
      <c r="C91" s="56" t="n">
        <v>200</v>
      </c>
      <c r="D91" s="56" t="n">
        <v>200</v>
      </c>
      <c r="E91" s="56"/>
      <c r="F91" s="57" t="n">
        <f aca="false">E91/D91*100</f>
        <v>0</v>
      </c>
      <c r="G91" s="56"/>
      <c r="H91" s="58" t="n">
        <f aca="false">SUM(E91+G91)</f>
        <v>0</v>
      </c>
    </row>
    <row r="92" s="1" customFormat="true" ht="15" hidden="false" customHeight="false" outlineLevel="0" collapsed="false">
      <c r="A92" s="59" t="n">
        <v>7622</v>
      </c>
      <c r="B92" s="55" t="s">
        <v>84</v>
      </c>
      <c r="C92" s="56" t="n">
        <v>400</v>
      </c>
      <c r="D92" s="56" t="n">
        <v>400</v>
      </c>
      <c r="E92" s="56" t="n">
        <v>332.19739</v>
      </c>
      <c r="F92" s="57" t="n">
        <f aca="false">E92/D92*100</f>
        <v>83.0493475</v>
      </c>
      <c r="G92" s="56"/>
      <c r="H92" s="58" t="n">
        <f aca="false">SUM(E92+G92)</f>
        <v>332.19739</v>
      </c>
    </row>
    <row r="93" s="1" customFormat="true" ht="15" hidden="false" customHeight="false" outlineLevel="0" collapsed="false">
      <c r="A93" s="59" t="n">
        <v>7680</v>
      </c>
      <c r="B93" s="55" t="s">
        <v>85</v>
      </c>
      <c r="C93" s="56" t="n">
        <v>60</v>
      </c>
      <c r="D93" s="56" t="n">
        <v>60</v>
      </c>
      <c r="E93" s="56" t="n">
        <v>13</v>
      </c>
      <c r="F93" s="57" t="n">
        <f aca="false">E93/D93*100</f>
        <v>21.6666666666667</v>
      </c>
      <c r="G93" s="56"/>
      <c r="H93" s="58" t="n">
        <f aca="false">SUM(E93+G93)</f>
        <v>13</v>
      </c>
    </row>
    <row r="94" s="1" customFormat="true" ht="15" hidden="false" customHeight="false" outlineLevel="0" collapsed="false">
      <c r="A94" s="59" t="n">
        <v>8130</v>
      </c>
      <c r="B94" s="55" t="s">
        <v>86</v>
      </c>
      <c r="C94" s="56" t="n">
        <v>862</v>
      </c>
      <c r="D94" s="56" t="n">
        <v>421.15</v>
      </c>
      <c r="E94" s="56" t="n">
        <v>234.88673</v>
      </c>
      <c r="F94" s="57" t="n">
        <f aca="false">E94/D94*100</f>
        <v>55.7727009379081</v>
      </c>
      <c r="G94" s="56"/>
      <c r="H94" s="58" t="n">
        <f aca="false">SUM(E94+G94)</f>
        <v>234.88673</v>
      </c>
    </row>
    <row r="95" s="1" customFormat="true" ht="15" hidden="false" customHeight="false" outlineLevel="0" collapsed="false">
      <c r="A95" s="59" t="n">
        <v>8220</v>
      </c>
      <c r="B95" s="55" t="s">
        <v>87</v>
      </c>
      <c r="C95" s="56" t="n">
        <v>690</v>
      </c>
      <c r="D95" s="56" t="n">
        <v>690</v>
      </c>
      <c r="E95" s="56"/>
      <c r="F95" s="57" t="n">
        <f aca="false">E95/D95*100</f>
        <v>0</v>
      </c>
      <c r="G95" s="56"/>
      <c r="H95" s="58" t="n">
        <f aca="false">SUM(E95+G95)</f>
        <v>0</v>
      </c>
    </row>
    <row r="96" s="1" customFormat="true" ht="15" hidden="false" customHeight="false" outlineLevel="0" collapsed="false">
      <c r="A96" s="59" t="n">
        <v>8240</v>
      </c>
      <c r="B96" s="55" t="s">
        <v>88</v>
      </c>
      <c r="C96" s="56" t="n">
        <v>50</v>
      </c>
      <c r="D96" s="56" t="n">
        <v>50</v>
      </c>
      <c r="E96" s="56"/>
      <c r="F96" s="57" t="n">
        <f aca="false">E96/D96*100</f>
        <v>0</v>
      </c>
      <c r="G96" s="56"/>
      <c r="H96" s="58" t="n">
        <f aca="false">SUM(E96+G96)</f>
        <v>0</v>
      </c>
    </row>
    <row r="97" s="1" customFormat="true" ht="15" hidden="false" customHeight="false" outlineLevel="0" collapsed="false">
      <c r="A97" s="61" t="n">
        <v>9770</v>
      </c>
      <c r="B97" s="55" t="s">
        <v>43</v>
      </c>
      <c r="C97" s="56" t="n">
        <v>1388.2</v>
      </c>
      <c r="D97" s="56" t="n">
        <v>1388.2</v>
      </c>
      <c r="E97" s="56" t="n">
        <v>18.58187</v>
      </c>
      <c r="F97" s="57" t="n">
        <f aca="false">E97/D97*100</f>
        <v>1.33855856504826</v>
      </c>
      <c r="G97" s="56"/>
      <c r="H97" s="58" t="n">
        <f aca="false">SUM(E97+G97)</f>
        <v>18.58187</v>
      </c>
    </row>
    <row r="98" s="1" customFormat="true" ht="26.25" hidden="false" customHeight="false" outlineLevel="0" collapsed="false">
      <c r="A98" s="61" t="n">
        <v>9800</v>
      </c>
      <c r="B98" s="55" t="s">
        <v>89</v>
      </c>
      <c r="C98" s="56" t="n">
        <v>50</v>
      </c>
      <c r="D98" s="56" t="n">
        <v>50</v>
      </c>
      <c r="E98" s="56" t="n">
        <v>50</v>
      </c>
      <c r="F98" s="57" t="n">
        <f aca="false">E98/D98*100</f>
        <v>100</v>
      </c>
      <c r="G98" s="56"/>
      <c r="H98" s="58" t="n">
        <f aca="false">SUM(E98+G98)</f>
        <v>50</v>
      </c>
    </row>
    <row r="99" s="1" customFormat="true" ht="15" hidden="false" customHeight="true" outlineLevel="0" collapsed="false">
      <c r="A99" s="62" t="s">
        <v>90</v>
      </c>
      <c r="B99" s="63" t="s">
        <v>91</v>
      </c>
      <c r="C99" s="63"/>
      <c r="D99" s="63"/>
      <c r="E99" s="63"/>
      <c r="F99" s="63"/>
      <c r="G99" s="63"/>
      <c r="H99" s="63"/>
    </row>
    <row r="100" s="1" customFormat="true" ht="26.25" hidden="false" customHeight="false" outlineLevel="0" collapsed="false">
      <c r="A100" s="64" t="s">
        <v>92</v>
      </c>
      <c r="B100" s="65" t="s">
        <v>93</v>
      </c>
      <c r="C100" s="66" t="n">
        <v>1141.4</v>
      </c>
      <c r="D100" s="66" t="n">
        <v>699.538</v>
      </c>
      <c r="E100" s="66" t="n">
        <v>676.20763</v>
      </c>
      <c r="F100" s="57" t="n">
        <f aca="false">E100/D100*100</f>
        <v>96.6648888266256</v>
      </c>
      <c r="G100" s="66"/>
      <c r="H100" s="57" t="n">
        <f aca="false">SUM(E100+G100)</f>
        <v>676.20763</v>
      </c>
    </row>
    <row r="101" s="1" customFormat="true" ht="15" hidden="false" customHeight="false" outlineLevel="0" collapsed="false">
      <c r="A101" s="64" t="s">
        <v>94</v>
      </c>
      <c r="B101" s="65" t="s">
        <v>95</v>
      </c>
      <c r="C101" s="66" t="n">
        <v>15258.8</v>
      </c>
      <c r="D101" s="66" t="n">
        <v>7762.038</v>
      </c>
      <c r="E101" s="66" t="n">
        <v>6017.25727</v>
      </c>
      <c r="F101" s="57" t="n">
        <f aca="false">E101/D101*100</f>
        <v>77.5216157148419</v>
      </c>
      <c r="G101" s="66" t="n">
        <v>55.20195</v>
      </c>
      <c r="H101" s="57" t="n">
        <f aca="false">SUM(E101+G101)</f>
        <v>6072.45922</v>
      </c>
    </row>
    <row r="102" s="1" customFormat="true" ht="15" hidden="false" customHeight="false" outlineLevel="0" collapsed="false">
      <c r="A102" s="64" t="s">
        <v>96</v>
      </c>
      <c r="B102" s="65" t="s">
        <v>97</v>
      </c>
      <c r="C102" s="66" t="n">
        <v>32520</v>
      </c>
      <c r="D102" s="66" t="n">
        <v>18405.021</v>
      </c>
      <c r="E102" s="66" t="n">
        <v>14914.07935</v>
      </c>
      <c r="F102" s="57" t="n">
        <f aca="false">E102/D102*100</f>
        <v>81.0326668467262</v>
      </c>
      <c r="G102" s="66" t="n">
        <v>124.47657</v>
      </c>
      <c r="H102" s="57" t="n">
        <f aca="false">SUM(E102+G102)</f>
        <v>15038.55592</v>
      </c>
    </row>
    <row r="103" s="1" customFormat="true" ht="15" hidden="false" customHeight="false" outlineLevel="0" collapsed="false">
      <c r="A103" s="64" t="s">
        <v>98</v>
      </c>
      <c r="B103" s="65" t="s">
        <v>97</v>
      </c>
      <c r="C103" s="66" t="n">
        <v>78077</v>
      </c>
      <c r="D103" s="66" t="n">
        <v>48854.2</v>
      </c>
      <c r="E103" s="66" t="n">
        <v>43064.94805</v>
      </c>
      <c r="F103" s="57" t="n">
        <f aca="false">E103/D103*100</f>
        <v>88.1499401279726</v>
      </c>
      <c r="G103" s="66"/>
      <c r="H103" s="57" t="n">
        <f aca="false">SUM(E103+G103)</f>
        <v>43064.94805</v>
      </c>
    </row>
    <row r="104" s="1" customFormat="true" ht="15" hidden="false" customHeight="false" outlineLevel="0" collapsed="false">
      <c r="A104" s="64" t="s">
        <v>99</v>
      </c>
      <c r="B104" s="65" t="s">
        <v>100</v>
      </c>
      <c r="C104" s="66" t="n">
        <v>1731.4</v>
      </c>
      <c r="D104" s="66" t="n">
        <v>1087.677</v>
      </c>
      <c r="E104" s="66" t="n">
        <v>1065.5008</v>
      </c>
      <c r="F104" s="57" t="n">
        <f aca="false">E104/D104*100</f>
        <v>97.9611410372749</v>
      </c>
      <c r="G104" s="66"/>
      <c r="H104" s="57" t="n">
        <f aca="false">SUM(E104+G104)</f>
        <v>1065.5008</v>
      </c>
    </row>
    <row r="105" s="1" customFormat="true" ht="15" hidden="false" customHeight="false" outlineLevel="0" collapsed="false">
      <c r="A105" s="64" t="s">
        <v>101</v>
      </c>
      <c r="B105" s="65" t="s">
        <v>102</v>
      </c>
      <c r="C105" s="66" t="n">
        <v>150</v>
      </c>
      <c r="D105" s="66" t="n">
        <v>75</v>
      </c>
      <c r="E105" s="66" t="n">
        <v>2.03</v>
      </c>
      <c r="F105" s="57" t="n">
        <f aca="false">E105/D105*100</f>
        <v>2.70666666666667</v>
      </c>
      <c r="G105" s="66"/>
      <c r="H105" s="57" t="n">
        <f aca="false">SUM(E105+G105)</f>
        <v>2.03</v>
      </c>
    </row>
    <row r="106" s="1" customFormat="true" ht="27.75" hidden="false" customHeight="true" outlineLevel="0" collapsed="false">
      <c r="A106" s="67" t="n">
        <v>1200</v>
      </c>
      <c r="B106" s="65" t="s">
        <v>103</v>
      </c>
      <c r="C106" s="66" t="n">
        <v>72.2</v>
      </c>
      <c r="D106" s="66" t="n">
        <v>33.1</v>
      </c>
      <c r="E106" s="66" t="n">
        <v>33.1</v>
      </c>
      <c r="F106" s="57" t="n">
        <f aca="false">E106/D106*100</f>
        <v>100</v>
      </c>
      <c r="G106" s="66"/>
      <c r="H106" s="57" t="n">
        <f aca="false">SUM(E106+G106)</f>
        <v>33.1</v>
      </c>
      <c r="I106" s="68"/>
      <c r="J106" s="68"/>
    </row>
    <row r="107" s="1" customFormat="true" ht="18.75" hidden="false" customHeight="true" outlineLevel="0" collapsed="false">
      <c r="A107" s="67" t="n">
        <v>5011</v>
      </c>
      <c r="B107" s="26" t="s">
        <v>104</v>
      </c>
      <c r="C107" s="66" t="n">
        <v>200</v>
      </c>
      <c r="D107" s="66" t="n">
        <v>100.2</v>
      </c>
      <c r="E107" s="66" t="n">
        <v>11.98602</v>
      </c>
      <c r="F107" s="57" t="n">
        <f aca="false">E107/D107*100</f>
        <v>11.9620958083832</v>
      </c>
      <c r="G107" s="66"/>
      <c r="H107" s="57" t="n">
        <f aca="false">SUM(E107+G107)</f>
        <v>11.98602</v>
      </c>
    </row>
    <row r="108" s="1" customFormat="true" ht="26.25" hidden="false" customHeight="false" outlineLevel="0" collapsed="false">
      <c r="A108" s="67" t="n">
        <v>5031</v>
      </c>
      <c r="B108" s="69" t="s">
        <v>105</v>
      </c>
      <c r="C108" s="66" t="n">
        <v>1599.2</v>
      </c>
      <c r="D108" s="66" t="n">
        <v>863.6</v>
      </c>
      <c r="E108" s="66" t="n">
        <v>844.82683</v>
      </c>
      <c r="F108" s="57" t="n">
        <f aca="false">E108/D108*100</f>
        <v>97.8261729967578</v>
      </c>
      <c r="G108" s="66"/>
      <c r="H108" s="57" t="n">
        <f aca="false">SUM(E108+G108)</f>
        <v>844.82683</v>
      </c>
    </row>
    <row r="109" s="1" customFormat="true" ht="27" hidden="false" customHeight="true" outlineLevel="0" collapsed="false">
      <c r="A109" s="67" t="n">
        <v>5061</v>
      </c>
      <c r="B109" s="69" t="s">
        <v>106</v>
      </c>
      <c r="C109" s="66" t="n">
        <v>30</v>
      </c>
      <c r="D109" s="66" t="n">
        <v>15</v>
      </c>
      <c r="E109" s="66" t="n">
        <v>5.737</v>
      </c>
      <c r="F109" s="57" t="n">
        <f aca="false">E109/D109*100</f>
        <v>38.2466666666667</v>
      </c>
      <c r="G109" s="66"/>
      <c r="H109" s="57" t="n">
        <f aca="false">SUM(E109+G109)</f>
        <v>5.737</v>
      </c>
    </row>
    <row r="110" s="1" customFormat="true" ht="15" hidden="false" customHeight="true" outlineLevel="0" collapsed="false">
      <c r="A110" s="70" t="s">
        <v>107</v>
      </c>
      <c r="B110" s="71" t="s">
        <v>108</v>
      </c>
      <c r="C110" s="71"/>
      <c r="D110" s="71"/>
      <c r="E110" s="71"/>
      <c r="F110" s="71"/>
      <c r="G110" s="71"/>
      <c r="H110" s="71"/>
    </row>
    <row r="111" s="1" customFormat="true" ht="26.25" hidden="false" customHeight="false" outlineLevel="0" collapsed="false">
      <c r="A111" s="64" t="s">
        <v>92</v>
      </c>
      <c r="B111" s="65" t="s">
        <v>93</v>
      </c>
      <c r="C111" s="66" t="n">
        <v>626.2</v>
      </c>
      <c r="D111" s="66" t="n">
        <v>303.265</v>
      </c>
      <c r="E111" s="66" t="n">
        <v>286.06376</v>
      </c>
      <c r="F111" s="57" t="n">
        <f aca="false">E111/D111*100</f>
        <v>94.3279837765651</v>
      </c>
      <c r="G111" s="66"/>
      <c r="H111" s="57" t="n">
        <f aca="false">SUM(E111+G111)</f>
        <v>286.06376</v>
      </c>
    </row>
    <row r="112" s="1" customFormat="true" ht="12.75" hidden="false" customHeight="true" outlineLevel="0" collapsed="false">
      <c r="A112" s="72" t="n">
        <v>10</v>
      </c>
      <c r="B112" s="73" t="s">
        <v>109</v>
      </c>
      <c r="C112" s="73"/>
      <c r="D112" s="73"/>
      <c r="E112" s="73"/>
      <c r="F112" s="73"/>
      <c r="G112" s="73"/>
      <c r="H112" s="73"/>
    </row>
    <row r="113" s="1" customFormat="true" ht="26.25" hidden="false" customHeight="false" outlineLevel="0" collapsed="false">
      <c r="A113" s="64" t="s">
        <v>92</v>
      </c>
      <c r="B113" s="65" t="s">
        <v>93</v>
      </c>
      <c r="C113" s="66" t="n">
        <v>675.6</v>
      </c>
      <c r="D113" s="66" t="n">
        <v>394.19</v>
      </c>
      <c r="E113" s="66" t="n">
        <v>362.1725</v>
      </c>
      <c r="F113" s="57" t="n">
        <f aca="false">E113/D113*100</f>
        <v>91.8776478348005</v>
      </c>
      <c r="G113" s="66"/>
      <c r="H113" s="57" t="n">
        <f aca="false">SUM(E113+G113)</f>
        <v>362.1725</v>
      </c>
    </row>
    <row r="114" s="1" customFormat="true" ht="15.75" hidden="false" customHeight="true" outlineLevel="0" collapsed="false">
      <c r="A114" s="74" t="n">
        <v>1080</v>
      </c>
      <c r="B114" s="65" t="s">
        <v>110</v>
      </c>
      <c r="C114" s="66" t="n">
        <v>6073.424</v>
      </c>
      <c r="D114" s="66" t="n">
        <v>3529.402</v>
      </c>
      <c r="E114" s="66" t="n">
        <v>3297.0292</v>
      </c>
      <c r="F114" s="57" t="n">
        <f aca="false">E114/D114*100</f>
        <v>93.416085784504</v>
      </c>
      <c r="G114" s="66"/>
      <c r="H114" s="57" t="n">
        <f aca="false">SUM(E114+G114)</f>
        <v>3297.0292</v>
      </c>
      <c r="J114" s="68"/>
    </row>
    <row r="115" s="1" customFormat="true" ht="15" hidden="false" customHeight="false" outlineLevel="0" collapsed="false">
      <c r="A115" s="74" t="n">
        <v>4030</v>
      </c>
      <c r="B115" s="65" t="s">
        <v>111</v>
      </c>
      <c r="C115" s="66" t="n">
        <v>3161.8</v>
      </c>
      <c r="D115" s="66" t="n">
        <v>1585.27</v>
      </c>
      <c r="E115" s="66" t="n">
        <v>1458.00371</v>
      </c>
      <c r="F115" s="57" t="n">
        <f aca="false">E115/D115*100</f>
        <v>91.9719486270478</v>
      </c>
      <c r="G115" s="66" t="n">
        <v>141.8216</v>
      </c>
      <c r="H115" s="57" t="n">
        <f aca="false">SUM(E115+G115)</f>
        <v>1599.82531</v>
      </c>
    </row>
    <row r="116" s="1" customFormat="true" ht="27.75" hidden="false" customHeight="true" outlineLevel="0" collapsed="false">
      <c r="A116" s="74" t="n">
        <v>4060</v>
      </c>
      <c r="B116" s="65" t="s">
        <v>112</v>
      </c>
      <c r="C116" s="66" t="n">
        <v>6275.356</v>
      </c>
      <c r="D116" s="66" t="n">
        <v>3397.756</v>
      </c>
      <c r="E116" s="66" t="n">
        <v>3008.22868</v>
      </c>
      <c r="F116" s="57" t="n">
        <f aca="false">E116/D116*100</f>
        <v>88.5357477111364</v>
      </c>
      <c r="G116" s="66"/>
      <c r="H116" s="57" t="n">
        <f aca="false">SUM(E116+G116)</f>
        <v>3008.22868</v>
      </c>
      <c r="J116" s="68"/>
      <c r="K116" s="68"/>
    </row>
    <row r="117" s="1" customFormat="true" ht="14.25" hidden="false" customHeight="true" outlineLevel="0" collapsed="false">
      <c r="A117" s="74" t="n">
        <v>4081</v>
      </c>
      <c r="B117" s="65" t="s">
        <v>113</v>
      </c>
      <c r="C117" s="66" t="n">
        <v>635.7</v>
      </c>
      <c r="D117" s="66" t="n">
        <v>395.76</v>
      </c>
      <c r="E117" s="66" t="n">
        <v>379.50899</v>
      </c>
      <c r="F117" s="57" t="n">
        <f aca="false">E117/D117*100</f>
        <v>95.893720941985</v>
      </c>
      <c r="G117" s="66"/>
      <c r="H117" s="57" t="n">
        <f aca="false">SUM(E117+G117)</f>
        <v>379.50899</v>
      </c>
      <c r="J117" s="68"/>
      <c r="K117" s="68"/>
    </row>
    <row r="118" s="1" customFormat="true" ht="15" hidden="false" customHeight="false" outlineLevel="0" collapsed="false">
      <c r="A118" s="67" t="n">
        <v>4082</v>
      </c>
      <c r="B118" s="65" t="s">
        <v>114</v>
      </c>
      <c r="C118" s="66" t="n">
        <v>326.02</v>
      </c>
      <c r="D118" s="66" t="n">
        <v>232</v>
      </c>
      <c r="E118" s="66" t="n">
        <v>4.7</v>
      </c>
      <c r="F118" s="57" t="n">
        <f aca="false">E118/D118*100</f>
        <v>2.02586206896552</v>
      </c>
      <c r="G118" s="66"/>
      <c r="H118" s="57" t="n">
        <f aca="false">SUM(E118+G118)</f>
        <v>4.7</v>
      </c>
    </row>
    <row r="119" s="1" customFormat="true" ht="15" hidden="false" customHeight="true" outlineLevel="0" collapsed="false">
      <c r="A119" s="72" t="n">
        <v>37</v>
      </c>
      <c r="B119" s="75" t="s">
        <v>115</v>
      </c>
      <c r="C119" s="75"/>
      <c r="D119" s="75"/>
      <c r="E119" s="75"/>
      <c r="F119" s="75"/>
      <c r="G119" s="75"/>
      <c r="H119" s="75"/>
    </row>
    <row r="120" s="1" customFormat="true" ht="26.25" hidden="false" customHeight="false" outlineLevel="0" collapsed="false">
      <c r="A120" s="64" t="s">
        <v>92</v>
      </c>
      <c r="B120" s="65" t="s">
        <v>93</v>
      </c>
      <c r="C120" s="66" t="n">
        <v>1474.4</v>
      </c>
      <c r="D120" s="66" t="n">
        <v>917</v>
      </c>
      <c r="E120" s="66" t="n">
        <v>639.46101</v>
      </c>
      <c r="F120" s="57" t="n">
        <f aca="false">E120/D120*100</f>
        <v>69.7340250817885</v>
      </c>
      <c r="G120" s="66"/>
      <c r="H120" s="57" t="n">
        <f aca="false">SUM(E120+G120)</f>
        <v>639.46101</v>
      </c>
    </row>
    <row r="121" s="1" customFormat="true" ht="15.75" hidden="false" customHeight="true" outlineLevel="0" collapsed="false">
      <c r="A121" s="76" t="s">
        <v>116</v>
      </c>
      <c r="B121" s="76"/>
      <c r="C121" s="57" t="n">
        <f aca="false">SUM(C76:C98)+C100+C101+C102+C103+C104+C105+C106+C107+C108+C109+C113+C114+C115+C116+C117+C118+C120+C111</f>
        <v>189896.4</v>
      </c>
      <c r="D121" s="57" t="n">
        <f aca="false">SUM(D76:D98)+D100+D101+D102+D103+D104+D105+D106+D107+D108+D109+D113+D114+D115+D116+D117+D118+D120+D111</f>
        <v>111684.976</v>
      </c>
      <c r="E121" s="57" t="n">
        <f aca="false">SUM(E76:E98)+E100+E101+E102+E103+E104+E105+E106+E107+E108+E109+E113+E114+E115+E116+E117+E118+E120+E111</f>
        <v>91175.17629</v>
      </c>
      <c r="F121" s="57" t="n">
        <f aca="false">E121/D121*100</f>
        <v>81.6360262189608</v>
      </c>
      <c r="G121" s="57" t="n">
        <f aca="false">SUM(G76:G98)+G100+G101+G102+G103+G104+G105+G106+G107+G108+G109+G113+G114+G115+G116+G117+G118+G120+G111</f>
        <v>390.01812</v>
      </c>
      <c r="H121" s="57" t="n">
        <f aca="false">SUM(H76:H98)+H100+H101+H102+H103+H104+H105+H106+H107+H108+H109+H113+H114+H115+H116+H117+H118+H120+H111</f>
        <v>91565.19441</v>
      </c>
    </row>
    <row r="122" s="1" customFormat="true" ht="15" hidden="false" customHeight="false" outlineLevel="0" collapsed="false">
      <c r="A122" s="77"/>
      <c r="B122" s="78"/>
      <c r="C122" s="79"/>
      <c r="D122" s="79"/>
      <c r="E122" s="80"/>
      <c r="F122" s="80"/>
      <c r="G122" s="81"/>
      <c r="H122" s="82"/>
    </row>
    <row r="123" s="1" customFormat="true" ht="15.75" hidden="false" customHeight="false" outlineLevel="0" collapsed="false">
      <c r="A123" s="83"/>
      <c r="B123" s="84" t="s">
        <v>117</v>
      </c>
      <c r="C123" s="85"/>
      <c r="D123" s="85"/>
      <c r="E123" s="85" t="s">
        <v>118</v>
      </c>
      <c r="F123" s="86"/>
      <c r="G123" s="81"/>
      <c r="H123" s="82"/>
    </row>
    <row r="124" s="1" customFormat="true" ht="12.75" hidden="false" customHeight="false" outlineLevel="0" collapsed="false">
      <c r="G124" s="87"/>
      <c r="H124" s="83"/>
    </row>
    <row r="125" s="1" customFormat="true" ht="15.75" hidden="false" customHeight="false" outlineLevel="0" collapsed="false">
      <c r="A125" s="83"/>
      <c r="B125" s="88"/>
      <c r="C125" s="86"/>
      <c r="D125" s="86"/>
      <c r="E125" s="86"/>
      <c r="F125" s="86"/>
      <c r="G125" s="83"/>
      <c r="H125" s="83"/>
    </row>
    <row r="126" s="1" customFormat="true" ht="12.75" hidden="false" customHeight="false" outlineLevel="0" collapsed="false"/>
    <row r="127" s="1" customFormat="true" ht="12.75" hidden="false" customHeight="false" outlineLevel="0" collapsed="false"/>
  </sheetData>
  <mergeCells count="61"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B30"/>
    <mergeCell ref="G30:H30"/>
    <mergeCell ref="G31:H31"/>
    <mergeCell ref="G32:H32"/>
    <mergeCell ref="G33:H33"/>
    <mergeCell ref="G34:H34"/>
    <mergeCell ref="G35:H35"/>
    <mergeCell ref="G36:H36"/>
    <mergeCell ref="A37:B37"/>
    <mergeCell ref="G37:H37"/>
    <mergeCell ref="A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8:B48"/>
    <mergeCell ref="G48:H48"/>
    <mergeCell ref="A49:B49"/>
    <mergeCell ref="G49:H49"/>
    <mergeCell ref="A71:H71"/>
    <mergeCell ref="A73:A74"/>
    <mergeCell ref="B73:B74"/>
    <mergeCell ref="C73:F73"/>
    <mergeCell ref="G73:G74"/>
    <mergeCell ref="H73:H74"/>
    <mergeCell ref="B75:H75"/>
    <mergeCell ref="B99:H99"/>
    <mergeCell ref="B110:H110"/>
    <mergeCell ref="B112:H112"/>
    <mergeCell ref="B119:H119"/>
    <mergeCell ref="A121:B1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2-08-08T08:46:04Z</cp:lastPrinted>
  <dcterms:modified xsi:type="dcterms:W3CDTF">2022-08-08T08:46:47Z</dcterms:modified>
  <cp:revision>0</cp:revision>
  <dc:subject/>
  <dc:title/>
</cp:coreProperties>
</file>