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80</definedName>
    <definedName function="false" hidden="false" localSheetId="0" name="_xlnm.Print_Titles" vbProcedure="false">'Додаток 1'!$7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Додаток 1</t>
  </si>
  <si>
    <t xml:space="preserve">до рішення Вигодської селищної ради</t>
  </si>
  <si>
    <t xml:space="preserve">від 22.04.2021 № 277-5/2021</t>
  </si>
  <si>
    <t xml:space="preserve">Доходи бюджету Вигодської селищної територіальної громади на 2021 рік</t>
  </si>
  <si>
    <t xml:space="preserve">тис.грн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ий план</t>
  </si>
  <si>
    <t xml:space="preserve">зміни, що вносяться</t>
  </si>
  <si>
    <t xml:space="preserve">уточнений план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50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.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 в тому числі:</t>
  </si>
  <si>
    <t xml:space="preserve">Розвиток "магнітної"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 </t>
  </si>
  <si>
    <t xml:space="preserve">На додаткові виплати ветеранам ОУН-УПА</t>
  </si>
  <si>
    <t xml:space="preserve">На пільги на медичне обслуговування громадян, які постраждали внаслідок Чорнобильської катастрофи</t>
  </si>
  <si>
    <t xml:space="preserve">На поховання померлих (загиблих) учасників бойових дій та інвалідів війни</t>
  </si>
  <si>
    <t xml:space="preserve">На капітальний ремонт стоянки по вул. Івана Франка в смт.Вигода Вигодської селищної ради</t>
  </si>
  <si>
    <t xml:space="preserve">На капітальний ремонт приміщень (роздягалок) Вигодського ліцею в смт. Вигода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Всього доходів </t>
  </si>
  <si>
    <t xml:space="preserve">Селищний голова</t>
  </si>
  <si>
    <t xml:space="preserve">Микола Мацалак</t>
  </si>
  <si>
    <t xml:space="preserve">Начальник Відділу фінансів</t>
  </si>
  <si>
    <t xml:space="preserve">Людмила Васил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.0_р_."/>
    <numFmt numFmtId="167" formatCode="#,##0_р_."/>
    <numFmt numFmtId="168" formatCode="0.000"/>
    <numFmt numFmtId="169" formatCode="0.0"/>
    <numFmt numFmtId="170" formatCode="0.00"/>
    <numFmt numFmtId="171" formatCode="@"/>
  </numFmts>
  <fonts count="22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проект 2018" xfId="36"/>
    <cellStyle name="Обычный_проект 2019" xfId="37"/>
    <cellStyle name="”љ‘ђћ‚ђќќ›‰" xfId="38"/>
    <cellStyle name="”ќђќ‘ћ‚›‰" xfId="39"/>
    <cellStyle name="„…ќ…†ќ›‰" xfId="40"/>
    <cellStyle name="‡ђѓћ‹ћ‚ћљ1" xfId="41"/>
    <cellStyle name="‡ђѓћ‹ћ‚ћљ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E84" activeCellId="0" sqref="E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3.88"/>
    <col collapsed="false" customWidth="true" hidden="false" outlineLevel="0" max="3" min="3" style="3" width="9.55"/>
    <col collapsed="false" customWidth="true" hidden="false" outlineLevel="0" max="4" min="4" style="4" width="9.55"/>
    <col collapsed="false" customWidth="true" hidden="false" outlineLevel="0" max="5" min="5" style="4" width="9.77"/>
    <col collapsed="false" customWidth="true" hidden="false" outlineLevel="0" max="6" min="6" style="4" width="9.22"/>
    <col collapsed="false" customWidth="false" hidden="false" outlineLevel="0" max="7" min="7" style="4" width="8.88"/>
    <col collapsed="false" customWidth="true" hidden="false" outlineLevel="0" max="8" min="8" style="5" width="8.1"/>
    <col collapsed="false" customWidth="true" hidden="false" outlineLevel="0" max="9" min="9" style="6" width="8.66"/>
    <col collapsed="false" customWidth="true" hidden="false" outlineLevel="0" max="10" min="10" style="6" width="9.66"/>
    <col collapsed="false" customWidth="true" hidden="false" outlineLevel="0" max="11" min="11" style="6" width="9.77"/>
    <col collapsed="false" customWidth="true" hidden="false" outlineLevel="0" max="12" min="12" style="6" width="11.88"/>
    <col collapsed="false" customWidth="false" hidden="false" outlineLevel="0" max="257" min="13" style="6" width="8.88"/>
  </cols>
  <sheetData>
    <row r="1" s="10" customFormat="true" ht="20.25" hidden="false" customHeight="false" outlineLevel="0" collapsed="false">
      <c r="A1" s="7"/>
      <c r="B1" s="8"/>
      <c r="C1" s="9"/>
      <c r="D1" s="9"/>
      <c r="E1" s="9"/>
      <c r="F1" s="9" t="s">
        <v>0</v>
      </c>
      <c r="G1" s="9"/>
      <c r="H1" s="9"/>
    </row>
    <row r="2" s="10" customFormat="true" ht="21.75" hidden="false" customHeight="true" outlineLevel="0" collapsed="false">
      <c r="A2" s="7"/>
      <c r="B2" s="8"/>
      <c r="C2" s="8"/>
      <c r="D2" s="8"/>
      <c r="E2" s="8"/>
      <c r="F2" s="11" t="s">
        <v>1</v>
      </c>
      <c r="G2" s="11"/>
      <c r="H2" s="11"/>
      <c r="I2" s="11"/>
      <c r="J2" s="11"/>
    </row>
    <row r="3" s="10" customFormat="true" ht="23.25" hidden="false" customHeight="true" outlineLevel="0" collapsed="false">
      <c r="A3" s="7"/>
      <c r="B3" s="8"/>
      <c r="C3" s="12"/>
      <c r="D3" s="12"/>
      <c r="E3" s="12"/>
      <c r="F3" s="12" t="s">
        <v>2</v>
      </c>
      <c r="G3" s="12"/>
      <c r="H3" s="12"/>
      <c r="I3" s="12"/>
      <c r="J3" s="12"/>
    </row>
    <row r="4" s="14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0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J6" s="18" t="s">
        <v>4</v>
      </c>
    </row>
    <row r="7" s="21" customFormat="true" ht="1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19"/>
      <c r="F7" s="19" t="s">
        <v>8</v>
      </c>
      <c r="G7" s="19"/>
      <c r="H7" s="19"/>
      <c r="I7" s="19"/>
      <c r="J7" s="20" t="s">
        <v>9</v>
      </c>
    </row>
    <row r="8" s="23" customFormat="true" ht="45" hidden="false" customHeight="true" outlineLevel="0" collapsed="false">
      <c r="A8" s="19"/>
      <c r="B8" s="19"/>
      <c r="C8" s="19" t="s">
        <v>10</v>
      </c>
      <c r="D8" s="19" t="s">
        <v>11</v>
      </c>
      <c r="E8" s="19" t="s">
        <v>12</v>
      </c>
      <c r="F8" s="19" t="s">
        <v>10</v>
      </c>
      <c r="G8" s="19" t="s">
        <v>11</v>
      </c>
      <c r="H8" s="22" t="s">
        <v>13</v>
      </c>
      <c r="I8" s="19" t="s">
        <v>12</v>
      </c>
      <c r="J8" s="20"/>
    </row>
    <row r="9" s="26" customFormat="true" ht="13.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24" t="n">
        <v>8</v>
      </c>
      <c r="I9" s="25" t="n">
        <v>9</v>
      </c>
      <c r="J9" s="25" t="n">
        <v>10</v>
      </c>
    </row>
    <row r="10" s="26" customFormat="true" ht="15.75" hidden="false" customHeight="false" outlineLevel="0" collapsed="false">
      <c r="A10" s="27" t="n">
        <v>10000000</v>
      </c>
      <c r="B10" s="28" t="s">
        <v>14</v>
      </c>
      <c r="C10" s="29" t="n">
        <f aca="false">C11+C16+C18+C22+C28+C41</f>
        <v>70993.6</v>
      </c>
      <c r="D10" s="29" t="n">
        <f aca="false">D11+D16+D18+D22+D28+D41</f>
        <v>0</v>
      </c>
      <c r="E10" s="29" t="n">
        <f aca="false">C10+D10</f>
        <v>70993.6</v>
      </c>
      <c r="F10" s="29" t="n">
        <f aca="false">F11+F16+F18+F22+F28+F41</f>
        <v>35</v>
      </c>
      <c r="G10" s="29" t="n">
        <f aca="false">G11+G16+G18+G22+G28+G41</f>
        <v>0</v>
      </c>
      <c r="H10" s="29" t="n">
        <f aca="false">H11+H16+H18+H22+H28+H41</f>
        <v>0</v>
      </c>
      <c r="I10" s="30" t="n">
        <f aca="false">F10+G10</f>
        <v>35</v>
      </c>
      <c r="J10" s="30" t="n">
        <f aca="false">E10+I10</f>
        <v>71028.6</v>
      </c>
      <c r="K10" s="31"/>
      <c r="L10" s="31"/>
    </row>
    <row r="11" s="32" customFormat="true" ht="15.75" hidden="false" customHeight="false" outlineLevel="0" collapsed="false">
      <c r="A11" s="27" t="n">
        <v>11000000</v>
      </c>
      <c r="B11" s="28" t="s">
        <v>15</v>
      </c>
      <c r="C11" s="29" t="n">
        <f aca="false">SUM(C12)</f>
        <v>36570</v>
      </c>
      <c r="D11" s="29" t="n">
        <f aca="false">SUM(D12)</f>
        <v>0</v>
      </c>
      <c r="E11" s="29" t="n">
        <f aca="false">C11+D11</f>
        <v>36570</v>
      </c>
      <c r="F11" s="29"/>
      <c r="G11" s="29"/>
      <c r="H11" s="29"/>
      <c r="I11" s="30" t="n">
        <f aca="false">F11+G11</f>
        <v>0</v>
      </c>
      <c r="J11" s="30" t="n">
        <f aca="false">E11+I11</f>
        <v>36570</v>
      </c>
    </row>
    <row r="12" s="36" customFormat="true" ht="15.75" hidden="false" customHeight="false" outlineLevel="0" collapsed="false">
      <c r="A12" s="33" t="n">
        <v>11010000</v>
      </c>
      <c r="B12" s="34" t="s">
        <v>16</v>
      </c>
      <c r="C12" s="35" t="n">
        <f aca="false">C13+C14+C15</f>
        <v>36570</v>
      </c>
      <c r="D12" s="35" t="n">
        <f aca="false">D13+D14+D15</f>
        <v>0</v>
      </c>
      <c r="E12" s="29" t="n">
        <f aca="false">C12+D12</f>
        <v>36570</v>
      </c>
      <c r="F12" s="29"/>
      <c r="G12" s="29"/>
      <c r="H12" s="29"/>
      <c r="I12" s="30" t="n">
        <f aca="false">F12+G12</f>
        <v>0</v>
      </c>
      <c r="J12" s="30" t="n">
        <f aca="false">E12+I12</f>
        <v>36570</v>
      </c>
    </row>
    <row r="13" customFormat="false" ht="30" hidden="false" customHeight="false" outlineLevel="0" collapsed="false">
      <c r="A13" s="33" t="n">
        <v>11010100</v>
      </c>
      <c r="B13" s="34" t="s">
        <v>17</v>
      </c>
      <c r="C13" s="35" t="n">
        <v>35500</v>
      </c>
      <c r="D13" s="35"/>
      <c r="E13" s="29" t="n">
        <f aca="false">C13+D13</f>
        <v>35500</v>
      </c>
      <c r="F13" s="35"/>
      <c r="G13" s="35"/>
      <c r="H13" s="37"/>
      <c r="I13" s="30" t="n">
        <f aca="false">F13+G13</f>
        <v>0</v>
      </c>
      <c r="J13" s="30" t="n">
        <f aca="false">E13+I13</f>
        <v>35500</v>
      </c>
    </row>
    <row r="14" customFormat="false" ht="30" hidden="false" customHeight="false" outlineLevel="0" collapsed="false">
      <c r="A14" s="33" t="n">
        <v>11010400</v>
      </c>
      <c r="B14" s="34" t="s">
        <v>18</v>
      </c>
      <c r="C14" s="35" t="n">
        <v>70</v>
      </c>
      <c r="D14" s="38"/>
      <c r="E14" s="29" t="n">
        <f aca="false">C14+D14</f>
        <v>70</v>
      </c>
      <c r="F14" s="35"/>
      <c r="G14" s="35"/>
      <c r="H14" s="37"/>
      <c r="I14" s="30" t="n">
        <f aca="false">F14+G14</f>
        <v>0</v>
      </c>
      <c r="J14" s="30" t="n">
        <f aca="false">E14+I14</f>
        <v>70</v>
      </c>
    </row>
    <row r="15" customFormat="false" ht="30" hidden="false" customHeight="false" outlineLevel="0" collapsed="false">
      <c r="A15" s="33" t="n">
        <v>11010500</v>
      </c>
      <c r="B15" s="34" t="s">
        <v>19</v>
      </c>
      <c r="C15" s="35" t="n">
        <v>1000</v>
      </c>
      <c r="D15" s="38"/>
      <c r="E15" s="29" t="n">
        <f aca="false">C15+D15</f>
        <v>1000</v>
      </c>
      <c r="F15" s="35"/>
      <c r="G15" s="35"/>
      <c r="H15" s="37"/>
      <c r="I15" s="30" t="n">
        <f aca="false">F15+G15</f>
        <v>0</v>
      </c>
      <c r="J15" s="30" t="n">
        <f aca="false">E15+I15</f>
        <v>1000</v>
      </c>
    </row>
    <row r="16" customFormat="false" ht="15.75" hidden="false" customHeight="false" outlineLevel="0" collapsed="false">
      <c r="A16" s="27" t="n">
        <v>11020000</v>
      </c>
      <c r="B16" s="39" t="s">
        <v>20</v>
      </c>
      <c r="C16" s="29" t="n">
        <f aca="false">C17</f>
        <v>0</v>
      </c>
      <c r="D16" s="29" t="n">
        <f aca="false">D17</f>
        <v>0</v>
      </c>
      <c r="E16" s="29" t="n">
        <f aca="false">C16+D16</f>
        <v>0</v>
      </c>
      <c r="F16" s="35"/>
      <c r="G16" s="35"/>
      <c r="H16" s="37"/>
      <c r="I16" s="30" t="n">
        <f aca="false">F16+G16</f>
        <v>0</v>
      </c>
      <c r="J16" s="30" t="n">
        <f aca="false">E16+I16</f>
        <v>0</v>
      </c>
    </row>
    <row r="17" customFormat="false" ht="15.75" hidden="false" customHeight="false" outlineLevel="0" collapsed="false">
      <c r="A17" s="33" t="n">
        <v>11020200</v>
      </c>
      <c r="B17" s="40" t="s">
        <v>21</v>
      </c>
      <c r="C17" s="35"/>
      <c r="D17" s="35"/>
      <c r="E17" s="29" t="n">
        <f aca="false">C17+D17</f>
        <v>0</v>
      </c>
      <c r="F17" s="35"/>
      <c r="G17" s="35"/>
      <c r="H17" s="37"/>
      <c r="I17" s="30" t="n">
        <f aca="false">F17+G17</f>
        <v>0</v>
      </c>
      <c r="J17" s="30" t="n">
        <f aca="false">E17+I17</f>
        <v>0</v>
      </c>
    </row>
    <row r="18" customFormat="false" ht="23.25" hidden="false" customHeight="true" outlineLevel="0" collapsed="false">
      <c r="A18" s="27" t="n">
        <v>13000000</v>
      </c>
      <c r="B18" s="28" t="s">
        <v>22</v>
      </c>
      <c r="C18" s="29" t="n">
        <f aca="false">SUM(C20+C19+C21)</f>
        <v>14000</v>
      </c>
      <c r="D18" s="29" t="n">
        <f aca="false">SUM(D20+D19+D21)</f>
        <v>0</v>
      </c>
      <c r="E18" s="29" t="n">
        <f aca="false">C18+D18</f>
        <v>14000</v>
      </c>
      <c r="F18" s="35"/>
      <c r="G18" s="35"/>
      <c r="H18" s="37"/>
      <c r="I18" s="30" t="n">
        <f aca="false">F18+G18</f>
        <v>0</v>
      </c>
      <c r="J18" s="30" t="n">
        <f aca="false">E18+I18</f>
        <v>14000</v>
      </c>
    </row>
    <row r="19" customFormat="false" ht="30" hidden="false" customHeight="true" outlineLevel="0" collapsed="false">
      <c r="A19" s="33" t="n">
        <v>13010100</v>
      </c>
      <c r="B19" s="34" t="s">
        <v>23</v>
      </c>
      <c r="C19" s="35" t="n">
        <v>1000</v>
      </c>
      <c r="D19" s="35"/>
      <c r="E19" s="29" t="n">
        <f aca="false">C19+D19</f>
        <v>1000</v>
      </c>
      <c r="F19" s="35"/>
      <c r="G19" s="35"/>
      <c r="H19" s="37"/>
      <c r="I19" s="30" t="n">
        <f aca="false">F19+G19</f>
        <v>0</v>
      </c>
      <c r="J19" s="30" t="n">
        <f aca="false">E19+I19</f>
        <v>1000</v>
      </c>
    </row>
    <row r="20" customFormat="false" ht="50.25" hidden="false" customHeight="true" outlineLevel="0" collapsed="false">
      <c r="A20" s="33" t="n">
        <v>13010200</v>
      </c>
      <c r="B20" s="34" t="s">
        <v>24</v>
      </c>
      <c r="C20" s="35" t="n">
        <v>13000</v>
      </c>
      <c r="D20" s="35"/>
      <c r="E20" s="29" t="n">
        <f aca="false">C20+D20</f>
        <v>13000</v>
      </c>
      <c r="F20" s="35"/>
      <c r="G20" s="35"/>
      <c r="H20" s="37"/>
      <c r="I20" s="30" t="n">
        <f aca="false">F20+G20</f>
        <v>0</v>
      </c>
      <c r="J20" s="30" t="n">
        <f aca="false">E20+I20</f>
        <v>13000</v>
      </c>
    </row>
    <row r="21" customFormat="false" ht="21" hidden="false" customHeight="true" outlineLevel="0" collapsed="false">
      <c r="A21" s="33" t="n">
        <v>13030100</v>
      </c>
      <c r="B21" s="41" t="s">
        <v>25</v>
      </c>
      <c r="C21" s="35"/>
      <c r="D21" s="35"/>
      <c r="E21" s="29" t="n">
        <f aca="false">C21+D21</f>
        <v>0</v>
      </c>
      <c r="F21" s="35"/>
      <c r="G21" s="35"/>
      <c r="H21" s="37"/>
      <c r="I21" s="30" t="n">
        <f aca="false">F21+G21</f>
        <v>0</v>
      </c>
      <c r="J21" s="30" t="n">
        <f aca="false">E21+I21</f>
        <v>0</v>
      </c>
    </row>
    <row r="22" customFormat="false" ht="15.75" hidden="false" customHeight="false" outlineLevel="0" collapsed="false">
      <c r="A22" s="42" t="n">
        <v>14000000</v>
      </c>
      <c r="B22" s="43" t="s">
        <v>26</v>
      </c>
      <c r="C22" s="29" t="n">
        <f aca="false">C23+C25+C27</f>
        <v>1350</v>
      </c>
      <c r="D22" s="29" t="n">
        <f aca="false">D24+D26+D27</f>
        <v>0</v>
      </c>
      <c r="E22" s="29" t="n">
        <f aca="false">C22+D22</f>
        <v>1350</v>
      </c>
      <c r="F22" s="35"/>
      <c r="G22" s="35"/>
      <c r="H22" s="37"/>
      <c r="I22" s="30" t="n">
        <f aca="false">F22+G22</f>
        <v>0</v>
      </c>
      <c r="J22" s="30" t="n">
        <f aca="false">E22+I22</f>
        <v>1350</v>
      </c>
    </row>
    <row r="23" customFormat="false" ht="15.75" hidden="false" customHeight="false" outlineLevel="0" collapsed="false">
      <c r="A23" s="42" t="n">
        <v>14020000</v>
      </c>
      <c r="B23" s="44" t="s">
        <v>27</v>
      </c>
      <c r="C23" s="29" t="n">
        <f aca="false">C24</f>
        <v>200</v>
      </c>
      <c r="D23" s="29" t="n">
        <f aca="false">D24</f>
        <v>0</v>
      </c>
      <c r="E23" s="29" t="n">
        <f aca="false">C23+D23</f>
        <v>200</v>
      </c>
      <c r="F23" s="35"/>
      <c r="G23" s="35"/>
      <c r="H23" s="37"/>
      <c r="I23" s="30" t="n">
        <f aca="false">F23+G23</f>
        <v>0</v>
      </c>
      <c r="J23" s="30" t="n">
        <f aca="false">E23+I23</f>
        <v>200</v>
      </c>
    </row>
    <row r="24" customFormat="false" ht="15.75" hidden="false" customHeight="false" outlineLevel="0" collapsed="false">
      <c r="A24" s="45" t="n">
        <v>14021900</v>
      </c>
      <c r="B24" s="46" t="s">
        <v>28</v>
      </c>
      <c r="C24" s="35" t="n">
        <v>200</v>
      </c>
      <c r="D24" s="35"/>
      <c r="E24" s="29" t="n">
        <f aca="false">C24+D24</f>
        <v>200</v>
      </c>
      <c r="F24" s="35"/>
      <c r="G24" s="35"/>
      <c r="H24" s="37"/>
      <c r="I24" s="30" t="n">
        <f aca="false">F24+G24</f>
        <v>0</v>
      </c>
      <c r="J24" s="30" t="n">
        <f aca="false">E24+I24</f>
        <v>200</v>
      </c>
    </row>
    <row r="25" customFormat="false" ht="33.75" hidden="false" customHeight="true" outlineLevel="0" collapsed="false">
      <c r="A25" s="42" t="n">
        <v>14030000</v>
      </c>
      <c r="B25" s="44" t="s">
        <v>29</v>
      </c>
      <c r="C25" s="29" t="n">
        <f aca="false">SUM(C26)</f>
        <v>650</v>
      </c>
      <c r="D25" s="29" t="n">
        <f aca="false">SUM(D26)</f>
        <v>0</v>
      </c>
      <c r="E25" s="29" t="n">
        <f aca="false">C25+D25</f>
        <v>650</v>
      </c>
      <c r="F25" s="35"/>
      <c r="G25" s="35"/>
      <c r="H25" s="37"/>
      <c r="I25" s="30" t="n">
        <f aca="false">F25+G25</f>
        <v>0</v>
      </c>
      <c r="J25" s="30" t="n">
        <f aca="false">E25+I25</f>
        <v>650</v>
      </c>
    </row>
    <row r="26" customFormat="false" ht="15.75" hidden="false" customHeight="false" outlineLevel="0" collapsed="false">
      <c r="A26" s="45" t="n">
        <v>14031900</v>
      </c>
      <c r="B26" s="46" t="s">
        <v>28</v>
      </c>
      <c r="C26" s="35" t="n">
        <v>650</v>
      </c>
      <c r="D26" s="35"/>
      <c r="E26" s="29" t="n">
        <f aca="false">C26+D26</f>
        <v>650</v>
      </c>
      <c r="F26" s="35"/>
      <c r="G26" s="35"/>
      <c r="H26" s="37"/>
      <c r="I26" s="30" t="n">
        <f aca="false">F26+G26</f>
        <v>0</v>
      </c>
      <c r="J26" s="30" t="n">
        <f aca="false">E26+I26</f>
        <v>650</v>
      </c>
    </row>
    <row r="27" customFormat="false" ht="18.75" hidden="false" customHeight="true" outlineLevel="0" collapsed="false">
      <c r="A27" s="45" t="n">
        <v>14040000</v>
      </c>
      <c r="B27" s="47" t="s">
        <v>30</v>
      </c>
      <c r="C27" s="35" t="n">
        <v>500</v>
      </c>
      <c r="D27" s="35"/>
      <c r="E27" s="29" t="n">
        <f aca="false">C27+D27</f>
        <v>500</v>
      </c>
      <c r="F27" s="35"/>
      <c r="G27" s="35"/>
      <c r="H27" s="37"/>
      <c r="I27" s="30" t="n">
        <f aca="false">F27+G27</f>
        <v>0</v>
      </c>
      <c r="J27" s="30" t="n">
        <f aca="false">E27+I27</f>
        <v>500</v>
      </c>
    </row>
    <row r="28" customFormat="false" ht="15.75" hidden="false" customHeight="false" outlineLevel="0" collapsed="false">
      <c r="A28" s="42" t="n">
        <v>18000000</v>
      </c>
      <c r="B28" s="43" t="s">
        <v>31</v>
      </c>
      <c r="C28" s="29" t="n">
        <f aca="false">C29+C38+C37</f>
        <v>19073.6</v>
      </c>
      <c r="D28" s="29" t="n">
        <f aca="false">D29+D38+D37</f>
        <v>0</v>
      </c>
      <c r="E28" s="29" t="n">
        <f aca="false">C28+D28</f>
        <v>19073.6</v>
      </c>
      <c r="F28" s="29"/>
      <c r="G28" s="29"/>
      <c r="H28" s="29"/>
      <c r="I28" s="30" t="n">
        <f aca="false">F28+G28</f>
        <v>0</v>
      </c>
      <c r="J28" s="30" t="n">
        <f aca="false">E28+I28</f>
        <v>19073.6</v>
      </c>
    </row>
    <row r="29" customFormat="false" ht="15.75" hidden="false" customHeight="false" outlineLevel="0" collapsed="false">
      <c r="A29" s="42" t="n">
        <v>18010000</v>
      </c>
      <c r="B29" s="43" t="s">
        <v>32</v>
      </c>
      <c r="C29" s="29" t="n">
        <f aca="false">C30+C31+C32+C33+C34+C35+C36</f>
        <v>11000</v>
      </c>
      <c r="D29" s="29" t="n">
        <f aca="false">D30+D31+D32+D33+D34+D35+D36</f>
        <v>0</v>
      </c>
      <c r="E29" s="29" t="n">
        <f aca="false">C29+D29</f>
        <v>11000</v>
      </c>
      <c r="F29" s="29" t="n">
        <f aca="false">F30+F31+F32+F33+F34+F35+F36</f>
        <v>0</v>
      </c>
      <c r="G29" s="29" t="n">
        <f aca="false">G30+G31+G32+G33+G34+G35+G36</f>
        <v>0</v>
      </c>
      <c r="H29" s="29" t="n">
        <f aca="false">H30+H31+H32+H33+H34+H35+H36</f>
        <v>0</v>
      </c>
      <c r="I29" s="30" t="n">
        <f aca="false">F29+G29</f>
        <v>0</v>
      </c>
      <c r="J29" s="30" t="n">
        <f aca="false">E29+I29</f>
        <v>11000</v>
      </c>
    </row>
    <row r="30" customFormat="false" ht="34.5" hidden="false" customHeight="true" outlineLevel="0" collapsed="false">
      <c r="A30" s="45" t="n">
        <v>18010200</v>
      </c>
      <c r="B30" s="47" t="s">
        <v>33</v>
      </c>
      <c r="C30" s="35" t="n">
        <v>10</v>
      </c>
      <c r="D30" s="35"/>
      <c r="E30" s="29" t="n">
        <f aca="false">C30+D30</f>
        <v>10</v>
      </c>
      <c r="F30" s="35"/>
      <c r="G30" s="35"/>
      <c r="H30" s="37"/>
      <c r="I30" s="30" t="n">
        <f aca="false">F30+G30</f>
        <v>0</v>
      </c>
      <c r="J30" s="30" t="n">
        <f aca="false">E30+I30</f>
        <v>10</v>
      </c>
    </row>
    <row r="31" customFormat="false" ht="37.5" hidden="false" customHeight="true" outlineLevel="0" collapsed="false">
      <c r="A31" s="45" t="n">
        <v>18010300</v>
      </c>
      <c r="B31" s="47" t="s">
        <v>34</v>
      </c>
      <c r="C31" s="35" t="n">
        <v>640</v>
      </c>
      <c r="D31" s="35"/>
      <c r="E31" s="29" t="n">
        <f aca="false">C31+D31</f>
        <v>640</v>
      </c>
      <c r="F31" s="35"/>
      <c r="G31" s="35"/>
      <c r="H31" s="37"/>
      <c r="I31" s="30" t="n">
        <f aca="false">F31+G31</f>
        <v>0</v>
      </c>
      <c r="J31" s="30" t="n">
        <f aca="false">E31+I31</f>
        <v>640</v>
      </c>
    </row>
    <row r="32" customFormat="false" ht="29.25" hidden="false" customHeight="true" outlineLevel="0" collapsed="false">
      <c r="A32" s="45" t="n">
        <v>18010400</v>
      </c>
      <c r="B32" s="47" t="s">
        <v>35</v>
      </c>
      <c r="C32" s="35" t="n">
        <v>850</v>
      </c>
      <c r="D32" s="35"/>
      <c r="E32" s="29" t="n">
        <f aca="false">C32+D32</f>
        <v>850</v>
      </c>
      <c r="F32" s="35"/>
      <c r="G32" s="35"/>
      <c r="H32" s="37"/>
      <c r="I32" s="30" t="n">
        <f aca="false">F32+G32</f>
        <v>0</v>
      </c>
      <c r="J32" s="30" t="n">
        <f aca="false">E32+I32</f>
        <v>850</v>
      </c>
    </row>
    <row r="33" customFormat="false" ht="15.75" hidden="false" customHeight="false" outlineLevel="0" collapsed="false">
      <c r="A33" s="45" t="n">
        <v>18010500</v>
      </c>
      <c r="B33" s="46" t="s">
        <v>36</v>
      </c>
      <c r="C33" s="35" t="n">
        <v>3000</v>
      </c>
      <c r="D33" s="35"/>
      <c r="E33" s="29" t="n">
        <f aca="false">C33+D33</f>
        <v>3000</v>
      </c>
      <c r="F33" s="35"/>
      <c r="G33" s="35"/>
      <c r="H33" s="37"/>
      <c r="I33" s="30" t="n">
        <f aca="false">F33+G33</f>
        <v>0</v>
      </c>
      <c r="J33" s="30" t="n">
        <f aca="false">E33+I33</f>
        <v>3000</v>
      </c>
    </row>
    <row r="34" customFormat="false" ht="15.75" hidden="false" customHeight="false" outlineLevel="0" collapsed="false">
      <c r="A34" s="45" t="n">
        <v>18010600</v>
      </c>
      <c r="B34" s="46" t="s">
        <v>37</v>
      </c>
      <c r="C34" s="35" t="n">
        <v>5000</v>
      </c>
      <c r="D34" s="35"/>
      <c r="E34" s="29" t="n">
        <f aca="false">C34+D34</f>
        <v>5000</v>
      </c>
      <c r="F34" s="35"/>
      <c r="G34" s="35"/>
      <c r="H34" s="37"/>
      <c r="I34" s="30" t="n">
        <f aca="false">F34+G34</f>
        <v>0</v>
      </c>
      <c r="J34" s="30" t="n">
        <f aca="false">E34+I34</f>
        <v>5000</v>
      </c>
    </row>
    <row r="35" customFormat="false" ht="15.75" hidden="false" customHeight="false" outlineLevel="0" collapsed="false">
      <c r="A35" s="45" t="n">
        <v>18010700</v>
      </c>
      <c r="B35" s="46" t="s">
        <v>38</v>
      </c>
      <c r="C35" s="35" t="n">
        <v>700</v>
      </c>
      <c r="D35" s="35"/>
      <c r="E35" s="29" t="n">
        <f aca="false">C35+D35</f>
        <v>700</v>
      </c>
      <c r="F35" s="35"/>
      <c r="G35" s="35"/>
      <c r="H35" s="37"/>
      <c r="I35" s="30" t="n">
        <f aca="false">F35+G35</f>
        <v>0</v>
      </c>
      <c r="J35" s="30" t="n">
        <f aca="false">E35+I35</f>
        <v>700</v>
      </c>
    </row>
    <row r="36" customFormat="false" ht="15.75" hidden="false" customHeight="false" outlineLevel="0" collapsed="false">
      <c r="A36" s="45" t="n">
        <v>18010900</v>
      </c>
      <c r="B36" s="46" t="s">
        <v>39</v>
      </c>
      <c r="C36" s="35" t="n">
        <v>800</v>
      </c>
      <c r="D36" s="35"/>
      <c r="E36" s="29" t="n">
        <f aca="false">C36+D36</f>
        <v>800</v>
      </c>
      <c r="F36" s="35"/>
      <c r="G36" s="35"/>
      <c r="H36" s="37"/>
      <c r="I36" s="30" t="n">
        <f aca="false">F36+G36</f>
        <v>0</v>
      </c>
      <c r="J36" s="30" t="n">
        <f aca="false">E36+I36</f>
        <v>800</v>
      </c>
    </row>
    <row r="37" customFormat="false" ht="15.75" hidden="false" customHeight="false" outlineLevel="0" collapsed="false">
      <c r="A37" s="42" t="n">
        <v>18030000</v>
      </c>
      <c r="B37" s="43" t="s">
        <v>40</v>
      </c>
      <c r="C37" s="29" t="n">
        <v>55</v>
      </c>
      <c r="D37" s="29"/>
      <c r="E37" s="29" t="n">
        <f aca="false">C37+D37</f>
        <v>55</v>
      </c>
      <c r="F37" s="29"/>
      <c r="G37" s="29"/>
      <c r="H37" s="48"/>
      <c r="I37" s="30" t="n">
        <f aca="false">F37+G37</f>
        <v>0</v>
      </c>
      <c r="J37" s="30" t="n">
        <f aca="false">E37+I37</f>
        <v>55</v>
      </c>
    </row>
    <row r="38" customFormat="false" ht="15.75" hidden="false" customHeight="false" outlineLevel="0" collapsed="false">
      <c r="A38" s="42" t="n">
        <v>18050000</v>
      </c>
      <c r="B38" s="43" t="s">
        <v>41</v>
      </c>
      <c r="C38" s="29" t="n">
        <f aca="false">C39+C40</f>
        <v>8018.6</v>
      </c>
      <c r="D38" s="29" t="n">
        <f aca="false">D39+D40</f>
        <v>0</v>
      </c>
      <c r="E38" s="29" t="n">
        <f aca="false">C38+D38</f>
        <v>8018.6</v>
      </c>
      <c r="F38" s="35"/>
      <c r="G38" s="35"/>
      <c r="H38" s="37"/>
      <c r="I38" s="30" t="n">
        <f aca="false">F38+G38</f>
        <v>0</v>
      </c>
      <c r="J38" s="30" t="n">
        <f aca="false">E38+I38</f>
        <v>8018.6</v>
      </c>
    </row>
    <row r="39" customFormat="false" ht="15.75" hidden="false" customHeight="false" outlineLevel="0" collapsed="false">
      <c r="A39" s="45" t="n">
        <v>18050300</v>
      </c>
      <c r="B39" s="46" t="s">
        <v>42</v>
      </c>
      <c r="C39" s="35" t="n">
        <v>800</v>
      </c>
      <c r="D39" s="35"/>
      <c r="E39" s="29" t="n">
        <f aca="false">C39+D39</f>
        <v>800</v>
      </c>
      <c r="F39" s="35"/>
      <c r="G39" s="35"/>
      <c r="H39" s="37"/>
      <c r="I39" s="30" t="n">
        <f aca="false">F39+G39</f>
        <v>0</v>
      </c>
      <c r="J39" s="30" t="n">
        <f aca="false">E39+I39</f>
        <v>800</v>
      </c>
    </row>
    <row r="40" customFormat="false" ht="15.75" hidden="false" customHeight="false" outlineLevel="0" collapsed="false">
      <c r="A40" s="45" t="n">
        <v>18050400</v>
      </c>
      <c r="B40" s="47" t="s">
        <v>43</v>
      </c>
      <c r="C40" s="35" t="n">
        <v>7218.6</v>
      </c>
      <c r="D40" s="35"/>
      <c r="E40" s="29" t="n">
        <f aca="false">C40+D40</f>
        <v>7218.6</v>
      </c>
      <c r="F40" s="35"/>
      <c r="G40" s="35"/>
      <c r="H40" s="37"/>
      <c r="I40" s="30" t="n">
        <f aca="false">F40+G40</f>
        <v>0</v>
      </c>
      <c r="J40" s="30" t="n">
        <f aca="false">E40+I40</f>
        <v>7218.6</v>
      </c>
    </row>
    <row r="41" customFormat="false" ht="15.75" hidden="false" customHeight="false" outlineLevel="0" collapsed="false">
      <c r="A41" s="42" t="n">
        <v>19010000</v>
      </c>
      <c r="B41" s="44" t="s">
        <v>44</v>
      </c>
      <c r="C41" s="29"/>
      <c r="D41" s="29"/>
      <c r="E41" s="29" t="n">
        <f aca="false">C41+D41</f>
        <v>0</v>
      </c>
      <c r="F41" s="29" t="n">
        <f aca="false">F42+F43+F44</f>
        <v>35</v>
      </c>
      <c r="G41" s="29"/>
      <c r="H41" s="29" t="n">
        <f aca="false">H42+H43+H44</f>
        <v>0</v>
      </c>
      <c r="I41" s="30" t="n">
        <f aca="false">F41+G41</f>
        <v>35</v>
      </c>
      <c r="J41" s="30" t="n">
        <f aca="false">E41+I41</f>
        <v>35</v>
      </c>
    </row>
    <row r="42" customFormat="false" ht="33.75" hidden="false" customHeight="true" outlineLevel="0" collapsed="false">
      <c r="A42" s="45" t="n">
        <v>19010100</v>
      </c>
      <c r="B42" s="47" t="s">
        <v>45</v>
      </c>
      <c r="C42" s="35"/>
      <c r="D42" s="35"/>
      <c r="E42" s="29" t="n">
        <f aca="false">C42+D42</f>
        <v>0</v>
      </c>
      <c r="F42" s="35" t="n">
        <v>28</v>
      </c>
      <c r="G42" s="35"/>
      <c r="H42" s="37"/>
      <c r="I42" s="30" t="n">
        <f aca="false">F42+G42</f>
        <v>28</v>
      </c>
      <c r="J42" s="30" t="n">
        <f aca="false">E42+I42</f>
        <v>28</v>
      </c>
    </row>
    <row r="43" customFormat="false" ht="19.5" hidden="false" customHeight="true" outlineLevel="0" collapsed="false">
      <c r="A43" s="45" t="n">
        <v>19010200</v>
      </c>
      <c r="B43" s="47" t="s">
        <v>46</v>
      </c>
      <c r="C43" s="35"/>
      <c r="D43" s="35"/>
      <c r="E43" s="29" t="n">
        <f aca="false">C43+D43</f>
        <v>0</v>
      </c>
      <c r="F43" s="35" t="n">
        <v>6</v>
      </c>
      <c r="G43" s="35"/>
      <c r="H43" s="37"/>
      <c r="I43" s="30" t="n">
        <f aca="false">F43+G43</f>
        <v>6</v>
      </c>
      <c r="J43" s="30" t="n">
        <f aca="false">E43+I43</f>
        <v>6</v>
      </c>
    </row>
    <row r="44" customFormat="false" ht="35.25" hidden="false" customHeight="true" outlineLevel="0" collapsed="false">
      <c r="A44" s="45" t="n">
        <v>19010300</v>
      </c>
      <c r="B44" s="47" t="s">
        <v>47</v>
      </c>
      <c r="C44" s="35"/>
      <c r="D44" s="35"/>
      <c r="E44" s="29" t="n">
        <f aca="false">C44+D44</f>
        <v>0</v>
      </c>
      <c r="F44" s="35" t="n">
        <v>1</v>
      </c>
      <c r="G44" s="35"/>
      <c r="H44" s="37"/>
      <c r="I44" s="30" t="n">
        <f aca="false">F44+G44</f>
        <v>1</v>
      </c>
      <c r="J44" s="30" t="n">
        <f aca="false">E44+I44</f>
        <v>1</v>
      </c>
    </row>
    <row r="45" s="26" customFormat="true" ht="15.75" hidden="false" customHeight="false" outlineLevel="0" collapsed="false">
      <c r="A45" s="27" t="n">
        <v>20000000</v>
      </c>
      <c r="B45" s="28" t="s">
        <v>48</v>
      </c>
      <c r="C45" s="29" t="n">
        <f aca="false">C46+C51+C52+C53</f>
        <v>234.9</v>
      </c>
      <c r="D45" s="29" t="n">
        <f aca="false">D46+D51+D52+D53</f>
        <v>0</v>
      </c>
      <c r="E45" s="29" t="n">
        <f aca="false">C45+D45</f>
        <v>234.9</v>
      </c>
      <c r="F45" s="29" t="n">
        <f aca="false">F46+F51+F52+F53</f>
        <v>1456</v>
      </c>
      <c r="G45" s="29" t="n">
        <f aca="false">G46+G51+G52+G53</f>
        <v>194.1</v>
      </c>
      <c r="H45" s="29" t="n">
        <f aca="false">H46+H51+H52+H53</f>
        <v>194.1</v>
      </c>
      <c r="I45" s="30" t="n">
        <f aca="false">F45+G45</f>
        <v>1650.1</v>
      </c>
      <c r="J45" s="30" t="n">
        <f aca="false">E45+I45</f>
        <v>1885</v>
      </c>
    </row>
    <row r="46" s="26" customFormat="true" ht="24" hidden="false" customHeight="true" outlineLevel="0" collapsed="false">
      <c r="A46" s="27" t="n">
        <v>22000000</v>
      </c>
      <c r="B46" s="28" t="s">
        <v>49</v>
      </c>
      <c r="C46" s="29" t="n">
        <f aca="false">C47+C48+C49+C50</f>
        <v>230.9</v>
      </c>
      <c r="D46" s="29" t="n">
        <f aca="false">D47+D48+D49+D50</f>
        <v>0</v>
      </c>
      <c r="E46" s="29" t="n">
        <f aca="false">C46+D46</f>
        <v>230.9</v>
      </c>
      <c r="F46" s="29" t="n">
        <f aca="false">F48+F50</f>
        <v>0</v>
      </c>
      <c r="G46" s="29" t="n">
        <f aca="false">G48+G50</f>
        <v>0</v>
      </c>
      <c r="H46" s="29" t="n">
        <f aca="false">H48+H50</f>
        <v>0</v>
      </c>
      <c r="I46" s="30" t="n">
        <f aca="false">F46+G46</f>
        <v>0</v>
      </c>
      <c r="J46" s="30" t="n">
        <f aca="false">E46+I46</f>
        <v>230.9</v>
      </c>
    </row>
    <row r="47" s="26" customFormat="true" ht="30" hidden="false" customHeight="true" outlineLevel="0" collapsed="false">
      <c r="A47" s="49" t="n">
        <v>22010300</v>
      </c>
      <c r="B47" s="50" t="s">
        <v>50</v>
      </c>
      <c r="C47" s="35" t="n">
        <v>6.9</v>
      </c>
      <c r="D47" s="35"/>
      <c r="E47" s="29" t="n">
        <f aca="false">C47+D47</f>
        <v>6.9</v>
      </c>
      <c r="F47" s="29"/>
      <c r="G47" s="29"/>
      <c r="H47" s="29"/>
      <c r="I47" s="30" t="n">
        <f aca="false">F47+G47</f>
        <v>0</v>
      </c>
      <c r="J47" s="30" t="n">
        <f aca="false">E47+I47</f>
        <v>6.9</v>
      </c>
    </row>
    <row r="48" s="26" customFormat="true" ht="15.75" hidden="false" customHeight="false" outlineLevel="0" collapsed="false">
      <c r="A48" s="49" t="n">
        <v>22012500</v>
      </c>
      <c r="B48" s="50" t="s">
        <v>51</v>
      </c>
      <c r="C48" s="35" t="n">
        <v>100</v>
      </c>
      <c r="D48" s="35"/>
      <c r="E48" s="29" t="n">
        <f aca="false">C48+D48</f>
        <v>100</v>
      </c>
      <c r="F48" s="35"/>
      <c r="G48" s="35"/>
      <c r="H48" s="48"/>
      <c r="I48" s="30" t="n">
        <f aca="false">F48+G48</f>
        <v>0</v>
      </c>
      <c r="J48" s="30" t="n">
        <f aca="false">E48+I48</f>
        <v>100</v>
      </c>
    </row>
    <row r="49" s="26" customFormat="true" ht="15.75" hidden="false" customHeight="false" outlineLevel="0" collapsed="false">
      <c r="A49" s="49" t="n">
        <v>22012600</v>
      </c>
      <c r="B49" s="50" t="s">
        <v>52</v>
      </c>
      <c r="C49" s="35" t="n">
        <v>74</v>
      </c>
      <c r="D49" s="35"/>
      <c r="E49" s="29" t="n">
        <f aca="false">C49+D49</f>
        <v>74</v>
      </c>
      <c r="F49" s="35"/>
      <c r="G49" s="35"/>
      <c r="H49" s="48"/>
      <c r="I49" s="30" t="n">
        <f aca="false">F49+G49</f>
        <v>0</v>
      </c>
      <c r="J49" s="30" t="n">
        <f aca="false">E49+I49</f>
        <v>74</v>
      </c>
    </row>
    <row r="50" customFormat="false" ht="30" hidden="false" customHeight="false" outlineLevel="0" collapsed="false">
      <c r="A50" s="33" t="n">
        <v>22080400</v>
      </c>
      <c r="B50" s="34" t="s">
        <v>53</v>
      </c>
      <c r="C50" s="35" t="n">
        <v>50</v>
      </c>
      <c r="D50" s="35"/>
      <c r="E50" s="29" t="n">
        <f aca="false">C50+D50</f>
        <v>50</v>
      </c>
      <c r="F50" s="35"/>
      <c r="G50" s="35"/>
      <c r="H50" s="37"/>
      <c r="I50" s="30" t="n">
        <f aca="false">F50+G50</f>
        <v>0</v>
      </c>
      <c r="J50" s="30" t="n">
        <f aca="false">E50+I50</f>
        <v>50</v>
      </c>
    </row>
    <row r="51" customFormat="false" ht="20.25" hidden="false" customHeight="true" outlineLevel="0" collapsed="false">
      <c r="A51" s="51" t="n">
        <v>24060300</v>
      </c>
      <c r="B51" s="52" t="s">
        <v>54</v>
      </c>
      <c r="C51" s="35" t="n">
        <v>4</v>
      </c>
      <c r="D51" s="35"/>
      <c r="E51" s="29" t="n">
        <f aca="false">C51+D51</f>
        <v>4</v>
      </c>
      <c r="F51" s="35"/>
      <c r="G51" s="35"/>
      <c r="H51" s="37"/>
      <c r="I51" s="30" t="n">
        <f aca="false">F51+G51</f>
        <v>0</v>
      </c>
      <c r="J51" s="30" t="n">
        <f aca="false">E51+I51</f>
        <v>4</v>
      </c>
    </row>
    <row r="52" customFormat="false" ht="20.25" hidden="false" customHeight="true" outlineLevel="0" collapsed="false">
      <c r="A52" s="51" t="n">
        <v>24170000</v>
      </c>
      <c r="B52" s="52" t="s">
        <v>55</v>
      </c>
      <c r="C52" s="35"/>
      <c r="D52" s="35"/>
      <c r="E52" s="29" t="n">
        <f aca="false">C52+D52</f>
        <v>0</v>
      </c>
      <c r="F52" s="35"/>
      <c r="G52" s="35" t="n">
        <v>194.1</v>
      </c>
      <c r="H52" s="37" t="n">
        <v>194.1</v>
      </c>
      <c r="I52" s="30" t="n">
        <f aca="false">F52+G52</f>
        <v>194.1</v>
      </c>
      <c r="J52" s="30" t="n">
        <f aca="false">E52+I52</f>
        <v>194.1</v>
      </c>
    </row>
    <row r="53" s="32" customFormat="true" ht="15.75" hidden="false" customHeight="false" outlineLevel="0" collapsed="false">
      <c r="A53" s="27" t="n">
        <v>25000000</v>
      </c>
      <c r="B53" s="28" t="s">
        <v>56</v>
      </c>
      <c r="C53" s="29"/>
      <c r="D53" s="29"/>
      <c r="E53" s="29" t="n">
        <f aca="false">C53+D53</f>
        <v>0</v>
      </c>
      <c r="F53" s="29" t="n">
        <f aca="false">SUM(F54)</f>
        <v>1456</v>
      </c>
      <c r="G53" s="29"/>
      <c r="H53" s="29"/>
      <c r="I53" s="30" t="n">
        <f aca="false">F53+G53</f>
        <v>1456</v>
      </c>
      <c r="J53" s="30" t="n">
        <f aca="false">E53+I53</f>
        <v>1456</v>
      </c>
    </row>
    <row r="54" s="32" customFormat="true" ht="15.75" hidden="false" customHeight="false" outlineLevel="0" collapsed="false">
      <c r="A54" s="33" t="n">
        <v>25010000</v>
      </c>
      <c r="B54" s="34" t="s">
        <v>57</v>
      </c>
      <c r="C54" s="35"/>
      <c r="D54" s="35"/>
      <c r="E54" s="29" t="n">
        <f aca="false">C54+D54</f>
        <v>0</v>
      </c>
      <c r="F54" s="35" t="n">
        <f aca="false">SUM(F55)</f>
        <v>1456</v>
      </c>
      <c r="G54" s="35"/>
      <c r="H54" s="35"/>
      <c r="I54" s="30" t="n">
        <f aca="false">F54+G54</f>
        <v>1456</v>
      </c>
      <c r="J54" s="30" t="n">
        <f aca="false">E54+I54</f>
        <v>1456</v>
      </c>
    </row>
    <row r="55" s="32" customFormat="true" ht="21.75" hidden="false" customHeight="true" outlineLevel="0" collapsed="false">
      <c r="A55" s="33" t="n">
        <v>25010100</v>
      </c>
      <c r="B55" s="34" t="s">
        <v>58</v>
      </c>
      <c r="C55" s="35"/>
      <c r="D55" s="35"/>
      <c r="E55" s="29" t="n">
        <f aca="false">C55+D55</f>
        <v>0</v>
      </c>
      <c r="F55" s="35" t="n">
        <v>1456</v>
      </c>
      <c r="G55" s="35"/>
      <c r="H55" s="37"/>
      <c r="I55" s="30" t="n">
        <f aca="false">F55+G55</f>
        <v>1456</v>
      </c>
      <c r="J55" s="30" t="n">
        <f aca="false">E55+I55</f>
        <v>1456</v>
      </c>
    </row>
    <row r="56" s="32" customFormat="true" ht="21.75" hidden="false" customHeight="true" outlineLevel="0" collapsed="false">
      <c r="A56" s="53" t="n">
        <v>30000000</v>
      </c>
      <c r="B56" s="54" t="s">
        <v>59</v>
      </c>
      <c r="C56" s="29" t="n">
        <f aca="false">C57</f>
        <v>0</v>
      </c>
      <c r="D56" s="29" t="n">
        <f aca="false">D57</f>
        <v>0</v>
      </c>
      <c r="E56" s="29" t="n">
        <f aca="false">C56+D56</f>
        <v>0</v>
      </c>
      <c r="F56" s="29" t="n">
        <f aca="false">F57</f>
        <v>0</v>
      </c>
      <c r="G56" s="29" t="n">
        <f aca="false">G57</f>
        <v>36.291</v>
      </c>
      <c r="H56" s="29" t="n">
        <f aca="false">H57</f>
        <v>36.291</v>
      </c>
      <c r="I56" s="30" t="n">
        <f aca="false">F56+G56</f>
        <v>36.291</v>
      </c>
      <c r="J56" s="30" t="n">
        <f aca="false">E56+I56</f>
        <v>36.291</v>
      </c>
    </row>
    <row r="57" s="32" customFormat="true" ht="28.5" hidden="false" customHeight="true" outlineLevel="0" collapsed="false">
      <c r="A57" s="55" t="n">
        <v>31030000</v>
      </c>
      <c r="B57" s="56" t="s">
        <v>60</v>
      </c>
      <c r="C57" s="35"/>
      <c r="D57" s="35"/>
      <c r="E57" s="29" t="n">
        <f aca="false">C57+D57</f>
        <v>0</v>
      </c>
      <c r="F57" s="35"/>
      <c r="G57" s="35" t="n">
        <v>36.291</v>
      </c>
      <c r="H57" s="37" t="n">
        <v>36.291</v>
      </c>
      <c r="I57" s="30" t="n">
        <f aca="false">F57+G57</f>
        <v>36.291</v>
      </c>
      <c r="J57" s="30" t="n">
        <f aca="false">E57+I57</f>
        <v>36.291</v>
      </c>
    </row>
    <row r="58" s="32" customFormat="true" ht="15.75" hidden="false" customHeight="false" outlineLevel="0" collapsed="false">
      <c r="A58" s="33"/>
      <c r="B58" s="28" t="s">
        <v>61</v>
      </c>
      <c r="C58" s="29" t="n">
        <f aca="false">C10+C45+C56</f>
        <v>71228.5</v>
      </c>
      <c r="D58" s="29" t="n">
        <f aca="false">D10+D45+D56</f>
        <v>0</v>
      </c>
      <c r="E58" s="29" t="n">
        <f aca="false">C58+D58</f>
        <v>71228.5</v>
      </c>
      <c r="F58" s="29" t="n">
        <f aca="false">F10+F45+F56</f>
        <v>1491</v>
      </c>
      <c r="G58" s="29" t="n">
        <f aca="false">G10+G45+G56</f>
        <v>230.391</v>
      </c>
      <c r="H58" s="29" t="n">
        <f aca="false">H10+H45+H56</f>
        <v>230.391</v>
      </c>
      <c r="I58" s="30" t="n">
        <f aca="false">F58+G58</f>
        <v>1721.391</v>
      </c>
      <c r="J58" s="30" t="n">
        <f aca="false">E58+I58</f>
        <v>72949.891</v>
      </c>
    </row>
    <row r="59" s="26" customFormat="true" ht="15.75" hidden="false" customHeight="false" outlineLevel="0" collapsed="false">
      <c r="A59" s="27" t="n">
        <v>40000000</v>
      </c>
      <c r="B59" s="28" t="s">
        <v>62</v>
      </c>
      <c r="C59" s="29" t="n">
        <f aca="false">C60+C61+C63+C65</f>
        <v>94648</v>
      </c>
      <c r="D59" s="29" t="n">
        <f aca="false">D60+D61+D63+D65</f>
        <v>0</v>
      </c>
      <c r="E59" s="29" t="n">
        <f aca="false">C59+D59</f>
        <v>94648</v>
      </c>
      <c r="F59" s="29" t="n">
        <f aca="false">F60+F61+F63+F65</f>
        <v>0</v>
      </c>
      <c r="G59" s="29" t="n">
        <f aca="false">G60+G61+G63+G65</f>
        <v>400</v>
      </c>
      <c r="H59" s="29" t="n">
        <f aca="false">H60+H61+H63+H65</f>
        <v>400</v>
      </c>
      <c r="I59" s="30" t="n">
        <f aca="false">F59+G59</f>
        <v>400</v>
      </c>
      <c r="J59" s="30" t="n">
        <f aca="false">E59+I59</f>
        <v>95048</v>
      </c>
    </row>
    <row r="60" s="26" customFormat="true" ht="15.75" hidden="false" customHeight="false" outlineLevel="0" collapsed="false">
      <c r="A60" s="27" t="n">
        <v>41020100</v>
      </c>
      <c r="B60" s="28" t="s">
        <v>63</v>
      </c>
      <c r="C60" s="29" t="n">
        <v>14878.2</v>
      </c>
      <c r="D60" s="29"/>
      <c r="E60" s="29" t="n">
        <f aca="false">C60+D60</f>
        <v>14878.2</v>
      </c>
      <c r="F60" s="29"/>
      <c r="G60" s="29"/>
      <c r="H60" s="29"/>
      <c r="I60" s="30" t="n">
        <f aca="false">F60+G60</f>
        <v>0</v>
      </c>
      <c r="J60" s="30" t="n">
        <f aca="false">E60+I60</f>
        <v>14878.2</v>
      </c>
    </row>
    <row r="61" s="26" customFormat="true" ht="15.75" hidden="false" customHeight="false" outlineLevel="0" collapsed="false">
      <c r="A61" s="57" t="n">
        <v>41030000</v>
      </c>
      <c r="B61" s="28" t="s">
        <v>64</v>
      </c>
      <c r="C61" s="29" t="n">
        <f aca="false">C62</f>
        <v>76455.7</v>
      </c>
      <c r="D61" s="29" t="n">
        <f aca="false">D62</f>
        <v>0</v>
      </c>
      <c r="E61" s="29" t="n">
        <f aca="false">C61+D61</f>
        <v>76455.7</v>
      </c>
      <c r="F61" s="29" t="n">
        <f aca="false">F62</f>
        <v>0</v>
      </c>
      <c r="G61" s="29" t="n">
        <f aca="false">G62</f>
        <v>0</v>
      </c>
      <c r="H61" s="29" t="n">
        <f aca="false">H62</f>
        <v>0</v>
      </c>
      <c r="I61" s="30" t="n">
        <f aca="false">F61+G61</f>
        <v>0</v>
      </c>
      <c r="J61" s="30" t="n">
        <f aca="false">E61+I61</f>
        <v>76455.7</v>
      </c>
    </row>
    <row r="62" s="26" customFormat="true" ht="15.75" hidden="false" customHeight="false" outlineLevel="0" collapsed="false">
      <c r="A62" s="33" t="n">
        <v>41033900</v>
      </c>
      <c r="B62" s="34" t="s">
        <v>65</v>
      </c>
      <c r="C62" s="35" t="n">
        <v>76455.7</v>
      </c>
      <c r="D62" s="35"/>
      <c r="E62" s="29" t="n">
        <f aca="false">C62+D62</f>
        <v>76455.7</v>
      </c>
      <c r="F62" s="29"/>
      <c r="G62" s="29"/>
      <c r="H62" s="29"/>
      <c r="I62" s="30" t="n">
        <f aca="false">F62+G62</f>
        <v>0</v>
      </c>
      <c r="J62" s="30" t="n">
        <f aca="false">E62+I62</f>
        <v>76455.7</v>
      </c>
    </row>
    <row r="63" s="26" customFormat="true" ht="15.75" hidden="false" customHeight="false" outlineLevel="0" collapsed="false">
      <c r="A63" s="58" t="n">
        <v>41040000</v>
      </c>
      <c r="B63" s="28" t="s">
        <v>66</v>
      </c>
      <c r="C63" s="29" t="n">
        <f aca="false">C64</f>
        <v>2582.3</v>
      </c>
      <c r="D63" s="29" t="n">
        <f aca="false">D64</f>
        <v>0</v>
      </c>
      <c r="E63" s="29" t="n">
        <f aca="false">C63+D63</f>
        <v>2582.3</v>
      </c>
      <c r="F63" s="29" t="n">
        <f aca="false">F64</f>
        <v>0</v>
      </c>
      <c r="G63" s="29" t="n">
        <f aca="false">G64</f>
        <v>0</v>
      </c>
      <c r="H63" s="29" t="n">
        <f aca="false">H64</f>
        <v>0</v>
      </c>
      <c r="I63" s="30" t="n">
        <f aca="false">F63+G63</f>
        <v>0</v>
      </c>
      <c r="J63" s="30" t="n">
        <f aca="false">E63+I63</f>
        <v>2582.3</v>
      </c>
    </row>
    <row r="64" s="26" customFormat="true" ht="31.5" hidden="false" customHeight="false" outlineLevel="0" collapsed="false">
      <c r="A64" s="59" t="n">
        <v>41040200</v>
      </c>
      <c r="B64" s="60" t="s">
        <v>67</v>
      </c>
      <c r="C64" s="35" t="n">
        <v>2582.3</v>
      </c>
      <c r="D64" s="35"/>
      <c r="E64" s="29" t="n">
        <f aca="false">C64+D64</f>
        <v>2582.3</v>
      </c>
      <c r="F64" s="29"/>
      <c r="G64" s="29"/>
      <c r="H64" s="29"/>
      <c r="I64" s="30" t="n">
        <f aca="false">F64+G64</f>
        <v>0</v>
      </c>
      <c r="J64" s="30" t="n">
        <f aca="false">E64+I64</f>
        <v>2582.3</v>
      </c>
    </row>
    <row r="65" s="26" customFormat="true" ht="15.75" hidden="false" customHeight="false" outlineLevel="0" collapsed="false">
      <c r="A65" s="57" t="n">
        <v>41050000</v>
      </c>
      <c r="B65" s="28" t="s">
        <v>68</v>
      </c>
      <c r="C65" s="29" t="n">
        <f aca="false">C67+C66+C74</f>
        <v>731.8</v>
      </c>
      <c r="D65" s="29" t="n">
        <f aca="false">D67+D66+D74</f>
        <v>0</v>
      </c>
      <c r="E65" s="29" t="n">
        <f aca="false">C65+D65</f>
        <v>731.8</v>
      </c>
      <c r="F65" s="29" t="n">
        <f aca="false">F67+F66+F74</f>
        <v>0</v>
      </c>
      <c r="G65" s="29" t="n">
        <f aca="false">G67+G66+G74</f>
        <v>400</v>
      </c>
      <c r="H65" s="29" t="n">
        <f aca="false">H67+H66+H74</f>
        <v>400</v>
      </c>
      <c r="I65" s="30" t="n">
        <f aca="false">F65+G65</f>
        <v>400</v>
      </c>
      <c r="J65" s="30" t="n">
        <f aca="false">E65+I65</f>
        <v>1131.8</v>
      </c>
    </row>
    <row r="66" s="26" customFormat="true" ht="30" hidden="false" customHeight="false" outlineLevel="0" collapsed="false">
      <c r="A66" s="61" t="n">
        <v>41051200</v>
      </c>
      <c r="B66" s="34" t="s">
        <v>69</v>
      </c>
      <c r="C66" s="35" t="n">
        <v>105.1</v>
      </c>
      <c r="D66" s="35"/>
      <c r="E66" s="29" t="n">
        <f aca="false">C66+D66</f>
        <v>105.1</v>
      </c>
      <c r="F66" s="29"/>
      <c r="G66" s="29"/>
      <c r="H66" s="29"/>
      <c r="I66" s="30" t="n">
        <f aca="false">F66+G66</f>
        <v>0</v>
      </c>
      <c r="J66" s="30" t="n">
        <f aca="false">E66+I66</f>
        <v>105.1</v>
      </c>
    </row>
    <row r="67" customFormat="false" ht="15.75" hidden="false" customHeight="false" outlineLevel="0" collapsed="false">
      <c r="A67" s="57" t="n">
        <v>41053900</v>
      </c>
      <c r="B67" s="62" t="s">
        <v>70</v>
      </c>
      <c r="C67" s="29" t="n">
        <f aca="false">C68+C69+C70+C71+C72+C73</f>
        <v>386</v>
      </c>
      <c r="D67" s="29" t="n">
        <f aca="false">D68+D69+D70+D71+D72+D73</f>
        <v>0</v>
      </c>
      <c r="E67" s="29" t="n">
        <f aca="false">C67+D67</f>
        <v>386</v>
      </c>
      <c r="F67" s="29" t="n">
        <f aca="false">F68+F69+F70+F71+F72+F73</f>
        <v>0</v>
      </c>
      <c r="G67" s="29" t="n">
        <f aca="false">G68+G69+G70+G71+G72+G73</f>
        <v>400</v>
      </c>
      <c r="H67" s="29" t="n">
        <f aca="false">H68+H69+H70+H71+H72+H73</f>
        <v>400</v>
      </c>
      <c r="I67" s="30" t="n">
        <f aca="false">F67+G67</f>
        <v>400</v>
      </c>
      <c r="J67" s="30" t="n">
        <f aca="false">E67+I67</f>
        <v>786</v>
      </c>
    </row>
    <row r="68" customFormat="false" ht="34.5" hidden="false" customHeight="true" outlineLevel="0" collapsed="false">
      <c r="A68" s="61"/>
      <c r="B68" s="63" t="s">
        <v>71</v>
      </c>
      <c r="C68" s="64" t="n">
        <v>353</v>
      </c>
      <c r="D68" s="64"/>
      <c r="E68" s="65" t="n">
        <f aca="false">C68+D68</f>
        <v>353</v>
      </c>
      <c r="F68" s="64"/>
      <c r="G68" s="64"/>
      <c r="H68" s="64"/>
      <c r="I68" s="66" t="n">
        <f aca="false">F68+G68</f>
        <v>0</v>
      </c>
      <c r="J68" s="66" t="n">
        <f aca="false">E68+I68</f>
        <v>353</v>
      </c>
    </row>
    <row r="69" customFormat="false" ht="15.75" hidden="false" customHeight="false" outlineLevel="0" collapsed="false">
      <c r="A69" s="61"/>
      <c r="B69" s="63" t="s">
        <v>72</v>
      </c>
      <c r="C69" s="64" t="n">
        <v>18</v>
      </c>
      <c r="D69" s="64"/>
      <c r="E69" s="65" t="n">
        <f aca="false">C69+D69</f>
        <v>18</v>
      </c>
      <c r="F69" s="64"/>
      <c r="G69" s="64"/>
      <c r="H69" s="64"/>
      <c r="I69" s="66" t="n">
        <f aca="false">F69+G69</f>
        <v>0</v>
      </c>
      <c r="J69" s="66" t="n">
        <f aca="false">E69+I69</f>
        <v>18</v>
      </c>
    </row>
    <row r="70" customFormat="false" ht="30" hidden="false" customHeight="false" outlineLevel="0" collapsed="false">
      <c r="A70" s="61"/>
      <c r="B70" s="63" t="s">
        <v>73</v>
      </c>
      <c r="C70" s="64" t="n">
        <v>8</v>
      </c>
      <c r="D70" s="64"/>
      <c r="E70" s="65" t="n">
        <f aca="false">C70+D70</f>
        <v>8</v>
      </c>
      <c r="F70" s="64"/>
      <c r="G70" s="64"/>
      <c r="H70" s="64"/>
      <c r="I70" s="66" t="n">
        <f aca="false">F70+G70</f>
        <v>0</v>
      </c>
      <c r="J70" s="66" t="n">
        <f aca="false">E70+I70</f>
        <v>8</v>
      </c>
    </row>
    <row r="71" customFormat="false" ht="15.75" hidden="false" customHeight="false" outlineLevel="0" collapsed="false">
      <c r="A71" s="61"/>
      <c r="B71" s="63" t="s">
        <v>74</v>
      </c>
      <c r="C71" s="64" t="n">
        <v>7</v>
      </c>
      <c r="D71" s="64"/>
      <c r="E71" s="65" t="n">
        <f aca="false">C71+D71</f>
        <v>7</v>
      </c>
      <c r="F71" s="64"/>
      <c r="G71" s="64"/>
      <c r="H71" s="64"/>
      <c r="I71" s="66" t="n">
        <f aca="false">F71+G71</f>
        <v>0</v>
      </c>
      <c r="J71" s="66" t="n">
        <f aca="false">E71+I71</f>
        <v>7</v>
      </c>
    </row>
    <row r="72" customFormat="false" ht="15.75" hidden="false" customHeight="false" outlineLevel="0" collapsed="false">
      <c r="A72" s="61"/>
      <c r="B72" s="63" t="s">
        <v>75</v>
      </c>
      <c r="C72" s="64"/>
      <c r="D72" s="64"/>
      <c r="E72" s="65" t="n">
        <f aca="false">C72+D72</f>
        <v>0</v>
      </c>
      <c r="F72" s="64"/>
      <c r="G72" s="64" t="n">
        <v>200</v>
      </c>
      <c r="H72" s="64" t="n">
        <v>200</v>
      </c>
      <c r="I72" s="66" t="n">
        <f aca="false">F72+G72</f>
        <v>200</v>
      </c>
      <c r="J72" s="66" t="n">
        <f aca="false">E72+I72</f>
        <v>200</v>
      </c>
    </row>
    <row r="73" customFormat="false" ht="15.75" hidden="false" customHeight="false" outlineLevel="0" collapsed="false">
      <c r="A73" s="61"/>
      <c r="B73" s="63" t="s">
        <v>76</v>
      </c>
      <c r="C73" s="64"/>
      <c r="D73" s="64"/>
      <c r="E73" s="65" t="n">
        <f aca="false">C73+D73</f>
        <v>0</v>
      </c>
      <c r="F73" s="64"/>
      <c r="G73" s="64" t="n">
        <v>200</v>
      </c>
      <c r="H73" s="64" t="n">
        <v>200</v>
      </c>
      <c r="I73" s="66" t="n">
        <f aca="false">F73+G73</f>
        <v>200</v>
      </c>
      <c r="J73" s="66" t="n">
        <f aca="false">E73+I73</f>
        <v>200</v>
      </c>
    </row>
    <row r="74" customFormat="false" ht="33.75" hidden="false" customHeight="true" outlineLevel="0" collapsed="false">
      <c r="A74" s="61" t="n">
        <v>41055000</v>
      </c>
      <c r="B74" s="67" t="s">
        <v>77</v>
      </c>
      <c r="C74" s="64" t="n">
        <v>240.7</v>
      </c>
      <c r="D74" s="64"/>
      <c r="E74" s="65" t="n">
        <f aca="false">C74+D74</f>
        <v>240.7</v>
      </c>
      <c r="F74" s="64"/>
      <c r="G74" s="64"/>
      <c r="H74" s="64"/>
      <c r="I74" s="66" t="n">
        <f aca="false">F74+G74</f>
        <v>0</v>
      </c>
      <c r="J74" s="66" t="n">
        <f aca="false">E74+I74</f>
        <v>240.7</v>
      </c>
    </row>
    <row r="75" s="26" customFormat="true" ht="18" hidden="false" customHeight="true" outlineLevel="0" collapsed="false">
      <c r="A75" s="27"/>
      <c r="B75" s="19" t="s">
        <v>78</v>
      </c>
      <c r="C75" s="29" t="n">
        <f aca="false">C58+C59</f>
        <v>165876.5</v>
      </c>
      <c r="D75" s="29" t="n">
        <f aca="false">D58+D59</f>
        <v>0</v>
      </c>
      <c r="E75" s="29" t="n">
        <f aca="false">C75+D75</f>
        <v>165876.5</v>
      </c>
      <c r="F75" s="29" t="n">
        <f aca="false">F58+F59</f>
        <v>1491</v>
      </c>
      <c r="G75" s="29" t="n">
        <f aca="false">G58+G59</f>
        <v>630.391</v>
      </c>
      <c r="H75" s="29" t="n">
        <f aca="false">H58+H59</f>
        <v>630.391</v>
      </c>
      <c r="I75" s="30" t="n">
        <f aca="false">F75+G75</f>
        <v>2121.391</v>
      </c>
      <c r="J75" s="30" t="n">
        <f aca="false">E75+I75</f>
        <v>167997.891</v>
      </c>
    </row>
    <row r="76" s="26" customFormat="true" ht="18.75" hidden="false" customHeight="false" outlineLevel="0" collapsed="false">
      <c r="A76" s="68"/>
      <c r="B76" s="69"/>
      <c r="C76" s="70"/>
      <c r="D76" s="70"/>
      <c r="E76" s="70"/>
      <c r="F76" s="70"/>
      <c r="G76" s="70"/>
      <c r="H76" s="70"/>
    </row>
    <row r="77" s="26" customFormat="true" ht="20.25" hidden="false" customHeight="false" outlineLevel="0" collapsed="false">
      <c r="A77" s="68"/>
      <c r="B77" s="71" t="s">
        <v>79</v>
      </c>
      <c r="C77" s="70"/>
      <c r="D77" s="70"/>
      <c r="E77" s="72" t="s">
        <v>80</v>
      </c>
      <c r="F77" s="72"/>
      <c r="G77" s="70"/>
      <c r="H77" s="70"/>
    </row>
    <row r="78" s="26" customFormat="true" ht="18.75" hidden="false" customHeight="false" outlineLevel="0" collapsed="false">
      <c r="A78" s="68"/>
      <c r="B78" s="69"/>
      <c r="C78" s="70"/>
      <c r="D78" s="70"/>
      <c r="E78" s="70"/>
      <c r="F78" s="70"/>
      <c r="G78" s="70"/>
      <c r="H78" s="70"/>
    </row>
    <row r="79" s="26" customFormat="true" ht="20.25" hidden="false" customHeight="false" outlineLevel="0" collapsed="false">
      <c r="A79" s="68"/>
      <c r="B79" s="73" t="s">
        <v>81</v>
      </c>
      <c r="C79" s="74"/>
      <c r="D79" s="74"/>
      <c r="E79" s="75" t="s">
        <v>82</v>
      </c>
      <c r="F79" s="75"/>
      <c r="G79" s="76"/>
      <c r="H79" s="76"/>
    </row>
    <row r="80" s="26" customFormat="true" ht="18.75" hidden="true" customHeight="false" outlineLevel="0" collapsed="false">
      <c r="A80" s="68"/>
      <c r="F80" s="70"/>
      <c r="G80" s="70"/>
      <c r="H80" s="70"/>
    </row>
    <row r="81" s="10" customFormat="true" ht="20.25" hidden="false" customHeight="false" outlineLevel="0" collapsed="false">
      <c r="A81" s="77"/>
      <c r="B81" s="73"/>
      <c r="C81" s="78"/>
      <c r="D81" s="78"/>
      <c r="E81" s="75"/>
      <c r="F81" s="75"/>
      <c r="G81" s="79"/>
      <c r="H81" s="80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8"/>
      <c r="H82" s="8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8"/>
      <c r="G84" s="8"/>
      <c r="H84" s="81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8"/>
      <c r="G85" s="8"/>
      <c r="H85" s="8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8"/>
      <c r="G86" s="8"/>
      <c r="H86" s="81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8"/>
      <c r="G87" s="8"/>
      <c r="H87" s="81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8"/>
      <c r="G88" s="8"/>
      <c r="H88" s="8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8"/>
      <c r="G89" s="8"/>
      <c r="H89" s="81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8"/>
      <c r="G90" s="8"/>
      <c r="H90" s="81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8"/>
      <c r="G91" s="8"/>
      <c r="H91" s="81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8"/>
      <c r="G92" s="8"/>
      <c r="H92" s="81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8"/>
      <c r="G93" s="8"/>
      <c r="H93" s="81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8"/>
      <c r="G94" s="8"/>
      <c r="H94" s="81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8"/>
      <c r="G95" s="8"/>
      <c r="H95" s="81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8"/>
      <c r="G96" s="8"/>
      <c r="H96" s="81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8"/>
      <c r="G97" s="8"/>
      <c r="H97" s="81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8"/>
      <c r="G98" s="8"/>
      <c r="H98" s="81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8"/>
      <c r="G99" s="8"/>
      <c r="H99" s="81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8"/>
      <c r="G100" s="8"/>
      <c r="H100" s="81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8"/>
      <c r="G101" s="8"/>
      <c r="H101" s="81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8"/>
      <c r="G102" s="8"/>
      <c r="H102" s="81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8"/>
      <c r="G103" s="8"/>
      <c r="H103" s="81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8"/>
      <c r="G104" s="8"/>
      <c r="H104" s="81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8"/>
      <c r="G105" s="8"/>
      <c r="H105" s="81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8"/>
      <c r="G106" s="8"/>
      <c r="H106" s="81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81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8"/>
      <c r="G108" s="8"/>
      <c r="H108" s="81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8"/>
      <c r="G109" s="8"/>
      <c r="H109" s="81"/>
      <c r="J109" s="7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8"/>
      <c r="G110" s="8"/>
      <c r="H110" s="81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8"/>
      <c r="G111" s="8"/>
      <c r="H111" s="81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8"/>
      <c r="G112" s="8"/>
      <c r="H112" s="81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8"/>
      <c r="G113" s="8"/>
      <c r="H113" s="81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8"/>
      <c r="G114" s="8"/>
      <c r="H114" s="81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8"/>
      <c r="G115" s="8"/>
      <c r="H115" s="81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8"/>
      <c r="G116" s="8"/>
      <c r="H116" s="81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8"/>
      <c r="G117" s="8"/>
      <c r="H117" s="81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1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8"/>
      <c r="G119" s="8"/>
      <c r="H119" s="81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8"/>
      <c r="G120" s="8"/>
      <c r="H120" s="81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8"/>
      <c r="G121" s="8"/>
      <c r="H121" s="81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8"/>
      <c r="G122" s="8"/>
      <c r="H122" s="81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8"/>
      <c r="G123" s="8"/>
      <c r="H123" s="81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8"/>
      <c r="G124" s="8"/>
      <c r="H124" s="81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8"/>
      <c r="G125" s="8"/>
      <c r="H125" s="81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8"/>
      <c r="G126" s="8"/>
      <c r="H126" s="81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8"/>
      <c r="G127" s="8"/>
      <c r="H127" s="81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8"/>
      <c r="G128" s="8"/>
      <c r="H128" s="81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8"/>
      <c r="G129" s="8"/>
      <c r="H129" s="81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8"/>
      <c r="G130" s="8"/>
      <c r="H130" s="81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8"/>
      <c r="G131" s="8"/>
      <c r="H131" s="81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8"/>
      <c r="G132" s="8"/>
      <c r="H132" s="81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8"/>
      <c r="G133" s="8"/>
      <c r="H133" s="81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8"/>
      <c r="G134" s="8"/>
      <c r="H134" s="81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8"/>
      <c r="G135" s="8"/>
      <c r="H135" s="81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8"/>
      <c r="G136" s="8"/>
      <c r="H136" s="81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8"/>
      <c r="G137" s="8"/>
      <c r="H137" s="81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8"/>
      <c r="G138" s="8"/>
      <c r="H138" s="81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8"/>
      <c r="G139" s="8"/>
      <c r="H139" s="81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8"/>
      <c r="G140" s="8"/>
      <c r="H140" s="81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8"/>
      <c r="G141" s="8"/>
      <c r="H141" s="81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8"/>
      <c r="G142" s="8"/>
      <c r="H142" s="81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8"/>
      <c r="G143" s="8"/>
      <c r="H143" s="81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8"/>
      <c r="G144" s="8"/>
      <c r="H144" s="81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8"/>
      <c r="G145" s="8"/>
      <c r="H145" s="81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8"/>
      <c r="G146" s="8"/>
      <c r="H146" s="81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8"/>
      <c r="G147" s="8"/>
      <c r="H147" s="81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8"/>
      <c r="G148" s="8"/>
      <c r="H148" s="81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8"/>
      <c r="G149" s="8"/>
      <c r="H149" s="81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81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81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8"/>
      <c r="G152" s="8"/>
      <c r="H152" s="81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8"/>
      <c r="G153" s="8"/>
      <c r="H153" s="81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8"/>
      <c r="G154" s="8"/>
      <c r="H154" s="81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1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1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1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1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1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1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1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8"/>
      <c r="G162" s="8"/>
      <c r="H162" s="81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8"/>
      <c r="G163" s="8"/>
      <c r="H163" s="81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8"/>
      <c r="G164" s="8"/>
      <c r="H164" s="81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8"/>
      <c r="G165" s="8"/>
      <c r="H165" s="81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8"/>
      <c r="G166" s="8"/>
      <c r="H166" s="81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8"/>
      <c r="G167" s="8"/>
      <c r="H167" s="81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8"/>
      <c r="G168" s="8"/>
      <c r="H168" s="81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8"/>
      <c r="G169" s="8"/>
      <c r="H169" s="81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8"/>
      <c r="G170" s="8"/>
      <c r="H170" s="81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8"/>
      <c r="G171" s="8"/>
      <c r="H171" s="81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8"/>
      <c r="G172" s="8"/>
      <c r="H172" s="81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8"/>
      <c r="G173" s="8"/>
      <c r="H173" s="81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8"/>
      <c r="G174" s="8"/>
      <c r="H174" s="81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8"/>
      <c r="G175" s="8"/>
      <c r="H175" s="81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8"/>
      <c r="G176" s="8"/>
      <c r="H176" s="81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8"/>
      <c r="G177" s="8"/>
      <c r="H177" s="81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8"/>
      <c r="G178" s="8"/>
      <c r="H178" s="81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8"/>
      <c r="G179" s="8"/>
      <c r="H179" s="81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8"/>
      <c r="G180" s="8"/>
      <c r="H180" s="81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8"/>
      <c r="G181" s="8"/>
      <c r="H181" s="81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8"/>
      <c r="G182" s="8"/>
      <c r="H182" s="81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8"/>
      <c r="G183" s="8"/>
      <c r="H183" s="81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8"/>
      <c r="G184" s="8"/>
      <c r="H184" s="81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8"/>
      <c r="G185" s="8"/>
      <c r="H185" s="81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8"/>
      <c r="G186" s="8"/>
      <c r="H186" s="81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8"/>
      <c r="G187" s="8"/>
      <c r="H187" s="81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8"/>
      <c r="G188" s="8"/>
      <c r="H188" s="81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8"/>
      <c r="G189" s="8"/>
      <c r="H189" s="81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8"/>
      <c r="G190" s="8"/>
      <c r="H190" s="81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8"/>
      <c r="G191" s="8"/>
      <c r="H191" s="81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8"/>
      <c r="G192" s="8"/>
      <c r="H192" s="81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8"/>
      <c r="G193" s="8"/>
      <c r="H193" s="81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8"/>
      <c r="G194" s="8"/>
      <c r="H194" s="81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8"/>
      <c r="G195" s="8"/>
      <c r="H195" s="81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8"/>
      <c r="G196" s="8"/>
      <c r="H196" s="81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8"/>
      <c r="G197" s="8"/>
      <c r="H197" s="81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8"/>
      <c r="G198" s="8"/>
      <c r="H198" s="81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8"/>
      <c r="G199" s="8"/>
      <c r="H199" s="81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8"/>
      <c r="G200" s="8"/>
      <c r="H200" s="81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8"/>
      <c r="G201" s="8"/>
      <c r="H201" s="81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8"/>
      <c r="G202" s="8"/>
      <c r="H202" s="81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8"/>
      <c r="G203" s="8"/>
      <c r="H203" s="81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8"/>
      <c r="G204" s="8"/>
      <c r="H204" s="81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8"/>
      <c r="G205" s="8"/>
      <c r="H205" s="81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8"/>
      <c r="G206" s="8"/>
      <c r="H206" s="81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8"/>
      <c r="G207" s="8"/>
      <c r="H207" s="81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8"/>
      <c r="G208" s="8"/>
      <c r="H208" s="81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8"/>
      <c r="G209" s="8"/>
      <c r="H209" s="81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8"/>
      <c r="G210" s="8"/>
      <c r="H210" s="81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8"/>
      <c r="G211" s="8"/>
      <c r="H211" s="81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8"/>
      <c r="G212" s="8"/>
      <c r="H212" s="81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8"/>
      <c r="G213" s="8"/>
      <c r="H213" s="81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8"/>
      <c r="G214" s="8"/>
      <c r="H214" s="81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8"/>
      <c r="G215" s="8"/>
      <c r="H215" s="81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8"/>
      <c r="G216" s="8"/>
      <c r="H216" s="81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8"/>
      <c r="G217" s="8"/>
      <c r="H217" s="81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8"/>
      <c r="G218" s="8"/>
      <c r="H218" s="81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8"/>
      <c r="G219" s="8"/>
      <c r="H219" s="81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8"/>
      <c r="G220" s="8"/>
      <c r="H220" s="81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8"/>
      <c r="G221" s="8"/>
      <c r="H221" s="81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8"/>
      <c r="G222" s="8"/>
      <c r="H222" s="81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8"/>
      <c r="G223" s="8"/>
      <c r="H223" s="81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8"/>
      <c r="G224" s="8"/>
      <c r="H224" s="81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8"/>
      <c r="G225" s="8"/>
      <c r="H225" s="81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8"/>
      <c r="G226" s="8"/>
      <c r="H226" s="81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8"/>
      <c r="G227" s="8"/>
      <c r="H227" s="81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8"/>
      <c r="G228" s="8"/>
      <c r="H228" s="81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8"/>
      <c r="G229" s="8"/>
      <c r="H229" s="81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8"/>
      <c r="G230" s="8"/>
      <c r="H230" s="81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8"/>
      <c r="G231" s="8"/>
      <c r="H231" s="81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8"/>
      <c r="G232" s="8"/>
      <c r="H232" s="81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8"/>
      <c r="G233" s="8"/>
      <c r="H233" s="81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8"/>
      <c r="G234" s="8"/>
      <c r="H234" s="81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8"/>
      <c r="G235" s="8"/>
      <c r="H235" s="81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8"/>
      <c r="G236" s="8"/>
      <c r="H236" s="81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8"/>
      <c r="G237" s="8"/>
      <c r="H237" s="81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8"/>
      <c r="G238" s="8"/>
      <c r="H238" s="81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8"/>
      <c r="G239" s="8"/>
      <c r="H239" s="81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8"/>
      <c r="G240" s="8"/>
      <c r="H240" s="81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8"/>
      <c r="G241" s="8"/>
      <c r="H241" s="81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8"/>
      <c r="G242" s="8"/>
      <c r="H242" s="81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8"/>
      <c r="G243" s="8"/>
      <c r="H243" s="81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8"/>
      <c r="G244" s="8"/>
      <c r="H244" s="81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8"/>
      <c r="G245" s="8"/>
      <c r="H245" s="81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8"/>
      <c r="G246" s="8"/>
      <c r="H246" s="81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8"/>
      <c r="G247" s="8"/>
      <c r="H247" s="81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8"/>
      <c r="G248" s="8"/>
      <c r="H248" s="81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8"/>
      <c r="G249" s="8"/>
      <c r="H249" s="81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8"/>
      <c r="G250" s="8"/>
      <c r="H250" s="81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8"/>
      <c r="G251" s="8"/>
      <c r="H251" s="81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8"/>
      <c r="G252" s="8"/>
      <c r="H252" s="81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8"/>
      <c r="G253" s="8"/>
      <c r="H253" s="81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8"/>
      <c r="G254" s="8"/>
      <c r="H254" s="81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8"/>
      <c r="G255" s="8"/>
      <c r="H255" s="81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8"/>
      <c r="G256" s="8"/>
      <c r="H256" s="81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8"/>
      <c r="G257" s="8"/>
      <c r="H257" s="81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8"/>
      <c r="G258" s="8"/>
      <c r="H258" s="81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8"/>
      <c r="G259" s="8"/>
      <c r="H259" s="81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8"/>
      <c r="G260" s="8"/>
      <c r="H260" s="81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8"/>
      <c r="G261" s="8"/>
      <c r="H261" s="81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8"/>
      <c r="G262" s="8"/>
      <c r="H262" s="81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8"/>
      <c r="G263" s="8"/>
      <c r="H263" s="81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8"/>
      <c r="G264" s="8"/>
      <c r="H264" s="81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8"/>
      <c r="G265" s="8"/>
      <c r="H265" s="81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8"/>
      <c r="G266" s="8"/>
      <c r="H266" s="81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8"/>
      <c r="G267" s="8"/>
      <c r="H267" s="81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8"/>
      <c r="G268" s="8"/>
      <c r="H268" s="81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8"/>
      <c r="G269" s="8"/>
      <c r="H269" s="81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8"/>
      <c r="G270" s="8"/>
      <c r="H270" s="81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8"/>
      <c r="G271" s="8"/>
      <c r="H271" s="81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8"/>
      <c r="G272" s="8"/>
      <c r="H272" s="81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8"/>
      <c r="G273" s="8"/>
      <c r="H273" s="81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8"/>
      <c r="G274" s="8"/>
      <c r="H274" s="81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8"/>
      <c r="G275" s="8"/>
      <c r="H275" s="81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8"/>
      <c r="G276" s="8"/>
      <c r="H276" s="81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8"/>
      <c r="G277" s="8"/>
      <c r="H277" s="81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8"/>
      <c r="G278" s="8"/>
      <c r="H278" s="81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8"/>
      <c r="G279" s="8"/>
      <c r="H279" s="81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8"/>
      <c r="G280" s="8"/>
      <c r="H280" s="81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8"/>
      <c r="G281" s="8"/>
      <c r="H281" s="81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8"/>
      <c r="G282" s="8"/>
      <c r="H282" s="81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8"/>
      <c r="G283" s="8"/>
      <c r="H283" s="81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8"/>
      <c r="G284" s="8"/>
      <c r="H284" s="81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8"/>
      <c r="G285" s="8"/>
      <c r="H285" s="81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8"/>
      <c r="G286" s="8"/>
      <c r="H286" s="81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8"/>
      <c r="G287" s="8"/>
      <c r="H287" s="81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8"/>
      <c r="G288" s="8"/>
      <c r="H288" s="81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8"/>
      <c r="G289" s="8"/>
      <c r="H289" s="81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8"/>
      <c r="G290" s="8"/>
      <c r="H290" s="81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8"/>
      <c r="G291" s="8"/>
      <c r="H291" s="81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8"/>
      <c r="G292" s="8"/>
      <c r="H292" s="81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8"/>
      <c r="G293" s="8"/>
      <c r="H293" s="81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8"/>
      <c r="G294" s="8"/>
      <c r="H294" s="81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8"/>
      <c r="G295" s="8"/>
      <c r="H295" s="81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8"/>
      <c r="G296" s="8"/>
      <c r="H296" s="81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8"/>
      <c r="G297" s="8"/>
      <c r="H297" s="81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8"/>
      <c r="G298" s="8"/>
      <c r="H298" s="81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8"/>
      <c r="G299" s="8"/>
      <c r="H299" s="81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8"/>
      <c r="G300" s="8"/>
      <c r="H300" s="81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8"/>
      <c r="G301" s="8"/>
      <c r="H301" s="81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8"/>
      <c r="G302" s="8"/>
      <c r="H302" s="81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8"/>
      <c r="G303" s="8"/>
      <c r="H303" s="81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8"/>
      <c r="G304" s="8"/>
      <c r="H304" s="81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8"/>
      <c r="G305" s="8"/>
      <c r="H305" s="81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8"/>
      <c r="G306" s="8"/>
      <c r="H306" s="81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8"/>
      <c r="G307" s="8"/>
      <c r="H307" s="81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8"/>
      <c r="G308" s="8"/>
      <c r="H308" s="81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8"/>
      <c r="G309" s="8"/>
      <c r="H309" s="81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8"/>
      <c r="G310" s="8"/>
      <c r="H310" s="81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8"/>
      <c r="G311" s="8"/>
      <c r="H311" s="81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8"/>
      <c r="G312" s="8"/>
      <c r="H312" s="81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8"/>
      <c r="G313" s="8"/>
      <c r="H313" s="81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8"/>
      <c r="G314" s="8"/>
      <c r="H314" s="81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8"/>
      <c r="G315" s="8"/>
      <c r="H315" s="81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8"/>
      <c r="G316" s="8"/>
      <c r="H316" s="81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8"/>
      <c r="G317" s="8"/>
      <c r="H317" s="81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8"/>
      <c r="G318" s="8"/>
      <c r="H318" s="81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8"/>
      <c r="G319" s="8"/>
      <c r="H319" s="81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8"/>
      <c r="G320" s="8"/>
      <c r="H320" s="81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8"/>
      <c r="G321" s="8"/>
      <c r="H321" s="81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8"/>
      <c r="G322" s="8"/>
      <c r="H322" s="81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8"/>
      <c r="G323" s="8"/>
      <c r="H323" s="81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8"/>
      <c r="G324" s="8"/>
      <c r="H324" s="81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8"/>
      <c r="G325" s="8"/>
      <c r="H325" s="81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8"/>
      <c r="G326" s="8"/>
      <c r="H326" s="81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8"/>
      <c r="G327" s="8"/>
      <c r="H327" s="81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8"/>
      <c r="G328" s="8"/>
      <c r="H328" s="81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8"/>
      <c r="G329" s="8"/>
      <c r="H329" s="81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8"/>
      <c r="G330" s="8"/>
      <c r="H330" s="81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8"/>
      <c r="G331" s="8"/>
      <c r="H331" s="81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8"/>
      <c r="G332" s="8"/>
      <c r="H332" s="81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8"/>
      <c r="G333" s="8"/>
      <c r="H333" s="81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8"/>
      <c r="G334" s="8"/>
      <c r="H334" s="81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8"/>
      <c r="G335" s="8"/>
      <c r="H335" s="81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8"/>
      <c r="G336" s="8"/>
      <c r="H336" s="81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8"/>
      <c r="G337" s="8"/>
      <c r="H337" s="81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8"/>
      <c r="G338" s="8"/>
      <c r="H338" s="81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8"/>
      <c r="G339" s="8"/>
      <c r="H339" s="81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8"/>
      <c r="G340" s="8"/>
      <c r="H340" s="81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8"/>
      <c r="G341" s="8"/>
      <c r="H341" s="81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8"/>
      <c r="G342" s="8"/>
      <c r="H342" s="81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8"/>
      <c r="G343" s="8"/>
      <c r="H343" s="81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8"/>
      <c r="G344" s="8"/>
      <c r="H344" s="81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8"/>
      <c r="G345" s="8"/>
      <c r="H345" s="81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8"/>
      <c r="G346" s="8"/>
      <c r="H346" s="81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8"/>
      <c r="G347" s="8"/>
      <c r="H347" s="81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8"/>
      <c r="G348" s="8"/>
      <c r="H348" s="81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8"/>
      <c r="G349" s="8"/>
      <c r="H349" s="81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8"/>
      <c r="G350" s="8"/>
      <c r="H350" s="81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8"/>
      <c r="G351" s="8"/>
      <c r="H351" s="81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8"/>
      <c r="G352" s="8"/>
      <c r="H352" s="81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8"/>
      <c r="G353" s="8"/>
      <c r="H353" s="81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8"/>
      <c r="G354" s="8"/>
      <c r="H354" s="81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8"/>
      <c r="G355" s="8"/>
      <c r="H355" s="81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8"/>
      <c r="G356" s="8"/>
      <c r="H356" s="81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8"/>
      <c r="G357" s="8"/>
      <c r="H357" s="81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8"/>
      <c r="G358" s="8"/>
      <c r="H358" s="81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8"/>
      <c r="G359" s="8"/>
      <c r="H359" s="81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8"/>
      <c r="G360" s="8"/>
      <c r="H360" s="81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8"/>
      <c r="G361" s="8"/>
      <c r="H361" s="81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8"/>
      <c r="G362" s="8"/>
      <c r="H362" s="81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8"/>
      <c r="G363" s="8"/>
      <c r="H363" s="81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8"/>
      <c r="G364" s="8"/>
      <c r="H364" s="81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8"/>
      <c r="G365" s="8"/>
      <c r="H365" s="81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8"/>
      <c r="G366" s="8"/>
      <c r="H366" s="81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8"/>
      <c r="G367" s="8"/>
      <c r="H367" s="81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8"/>
      <c r="G368" s="8"/>
      <c r="H368" s="81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8"/>
      <c r="G369" s="8"/>
      <c r="H369" s="81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8"/>
      <c r="G370" s="8"/>
      <c r="H370" s="81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8"/>
      <c r="G371" s="8"/>
      <c r="H371" s="81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8"/>
      <c r="G372" s="8"/>
      <c r="H372" s="81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8"/>
      <c r="G373" s="8"/>
      <c r="H373" s="81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8"/>
      <c r="G374" s="8"/>
      <c r="H374" s="81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8"/>
      <c r="G375" s="8"/>
      <c r="H375" s="81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8"/>
      <c r="G376" s="8"/>
      <c r="H376" s="81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8"/>
      <c r="G377" s="8"/>
      <c r="H377" s="81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8"/>
      <c r="G378" s="8"/>
      <c r="H378" s="81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8"/>
      <c r="G379" s="8"/>
      <c r="H379" s="81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8"/>
      <c r="G380" s="8"/>
      <c r="H380" s="81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8"/>
      <c r="G381" s="8"/>
      <c r="H381" s="81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8"/>
      <c r="G382" s="8"/>
      <c r="H382" s="81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8"/>
      <c r="G383" s="8"/>
      <c r="H383" s="81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8"/>
      <c r="G384" s="8"/>
      <c r="H384" s="81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8"/>
      <c r="G385" s="8"/>
      <c r="H385" s="81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8"/>
      <c r="G386" s="8"/>
      <c r="H386" s="81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8"/>
      <c r="G387" s="8"/>
      <c r="H387" s="81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8"/>
      <c r="G388" s="8"/>
      <c r="H388" s="81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8"/>
      <c r="G389" s="8"/>
      <c r="H389" s="81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8"/>
      <c r="G390" s="8"/>
      <c r="H390" s="81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8"/>
      <c r="G391" s="8"/>
      <c r="H391" s="81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8"/>
      <c r="G392" s="8"/>
      <c r="H392" s="81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8"/>
      <c r="G393" s="8"/>
      <c r="H393" s="81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8"/>
      <c r="G394" s="8"/>
      <c r="H394" s="81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8"/>
      <c r="G395" s="8"/>
      <c r="H395" s="81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8"/>
      <c r="G396" s="8"/>
      <c r="H396" s="81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8"/>
      <c r="G397" s="8"/>
      <c r="H397" s="81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8"/>
      <c r="G398" s="8"/>
      <c r="H398" s="81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8"/>
      <c r="G399" s="8"/>
      <c r="H399" s="81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8"/>
      <c r="G400" s="8"/>
      <c r="H400" s="81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8"/>
      <c r="G401" s="8"/>
      <c r="H401" s="81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8"/>
      <c r="G402" s="8"/>
      <c r="H402" s="81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8"/>
      <c r="G403" s="8"/>
      <c r="H403" s="81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8"/>
      <c r="G404" s="8"/>
      <c r="H404" s="81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8"/>
      <c r="G405" s="8"/>
      <c r="H405" s="81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8"/>
      <c r="G406" s="8"/>
      <c r="H406" s="81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8"/>
      <c r="G407" s="8"/>
      <c r="H407" s="81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8"/>
      <c r="G408" s="8"/>
      <c r="H408" s="81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8"/>
      <c r="G409" s="8"/>
      <c r="H409" s="81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8"/>
      <c r="G410" s="8"/>
      <c r="H410" s="81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8"/>
      <c r="G411" s="8"/>
      <c r="H411" s="81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8"/>
      <c r="G412" s="8"/>
      <c r="H412" s="81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8"/>
      <c r="G413" s="8"/>
      <c r="H413" s="81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8"/>
      <c r="G414" s="8"/>
      <c r="H414" s="81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8"/>
      <c r="G415" s="8"/>
      <c r="H415" s="81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8"/>
      <c r="G416" s="8"/>
      <c r="H416" s="81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8"/>
      <c r="G417" s="8"/>
      <c r="H417" s="81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8"/>
      <c r="G418" s="8"/>
      <c r="H418" s="81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8"/>
      <c r="G419" s="8"/>
      <c r="H419" s="81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8"/>
      <c r="G420" s="8"/>
      <c r="H420" s="81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8"/>
      <c r="G421" s="8"/>
      <c r="H421" s="81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8"/>
      <c r="G422" s="8"/>
      <c r="H422" s="81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8"/>
      <c r="G423" s="8"/>
      <c r="H423" s="81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8"/>
      <c r="G424" s="8"/>
      <c r="H424" s="81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8"/>
      <c r="G425" s="8"/>
      <c r="H425" s="81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8"/>
      <c r="G426" s="8"/>
      <c r="H426" s="81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8"/>
      <c r="G427" s="8"/>
      <c r="H427" s="81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8"/>
      <c r="G428" s="8"/>
      <c r="H428" s="81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8"/>
      <c r="G429" s="8"/>
      <c r="H429" s="81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8"/>
      <c r="G430" s="8"/>
      <c r="H430" s="81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8"/>
      <c r="G431" s="8"/>
      <c r="H431" s="81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8"/>
      <c r="G432" s="8"/>
      <c r="H432" s="81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8"/>
      <c r="G433" s="8"/>
      <c r="H433" s="81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8"/>
      <c r="G434" s="8"/>
      <c r="H434" s="81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8"/>
      <c r="G435" s="8"/>
      <c r="H435" s="81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8"/>
      <c r="G436" s="8"/>
      <c r="H436" s="81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8"/>
      <c r="G437" s="8"/>
      <c r="H437" s="81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8"/>
      <c r="G438" s="8"/>
      <c r="H438" s="81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8"/>
      <c r="G439" s="8"/>
      <c r="H439" s="81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8"/>
      <c r="G440" s="8"/>
      <c r="H440" s="81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8"/>
      <c r="G441" s="8"/>
      <c r="H441" s="81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8"/>
      <c r="G442" s="8"/>
      <c r="H442" s="81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8"/>
      <c r="G443" s="8"/>
      <c r="H443" s="81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8"/>
      <c r="G444" s="8"/>
      <c r="H444" s="81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8"/>
      <c r="G445" s="8"/>
      <c r="H445" s="81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8"/>
      <c r="G446" s="8"/>
      <c r="H446" s="81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8"/>
      <c r="G447" s="8"/>
      <c r="H447" s="81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8"/>
      <c r="G448" s="8"/>
      <c r="H448" s="81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8"/>
      <c r="G449" s="8"/>
      <c r="H449" s="81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8"/>
      <c r="G450" s="8"/>
      <c r="H450" s="81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8"/>
      <c r="G451" s="8"/>
      <c r="H451" s="81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8"/>
      <c r="G452" s="8"/>
      <c r="H452" s="81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8"/>
      <c r="G453" s="8"/>
      <c r="H453" s="81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8"/>
      <c r="G454" s="8"/>
      <c r="H454" s="81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8"/>
      <c r="G455" s="8"/>
      <c r="H455" s="81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8"/>
      <c r="G456" s="8"/>
      <c r="H456" s="81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8"/>
      <c r="G457" s="8"/>
      <c r="H457" s="81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8"/>
      <c r="G458" s="8"/>
      <c r="H458" s="81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8"/>
      <c r="G459" s="8"/>
      <c r="H459" s="81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8"/>
      <c r="G460" s="8"/>
      <c r="H460" s="81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8"/>
      <c r="G461" s="8"/>
      <c r="H461" s="81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8"/>
      <c r="G462" s="8"/>
      <c r="H462" s="81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8"/>
      <c r="G463" s="8"/>
      <c r="H463" s="81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8"/>
      <c r="G464" s="8"/>
      <c r="H464" s="81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8"/>
      <c r="G465" s="8"/>
      <c r="H465" s="81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8"/>
      <c r="G466" s="8"/>
      <c r="H466" s="81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8"/>
      <c r="G467" s="8"/>
      <c r="H467" s="81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8"/>
      <c r="G468" s="8"/>
      <c r="H468" s="81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8"/>
      <c r="G469" s="8"/>
      <c r="H469" s="81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8"/>
      <c r="G470" s="8"/>
      <c r="H470" s="81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8"/>
      <c r="G471" s="8"/>
      <c r="H471" s="81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8"/>
      <c r="G472" s="8"/>
      <c r="H472" s="81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8"/>
      <c r="G473" s="8"/>
      <c r="H473" s="81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8"/>
      <c r="G474" s="8"/>
      <c r="H474" s="81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8"/>
      <c r="G475" s="8"/>
      <c r="H475" s="81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8"/>
      <c r="G476" s="8"/>
      <c r="H476" s="81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8"/>
      <c r="G477" s="8"/>
      <c r="H477" s="81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8"/>
      <c r="G478" s="8"/>
      <c r="H478" s="81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8"/>
      <c r="G479" s="8"/>
      <c r="H479" s="81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8"/>
      <c r="G480" s="8"/>
      <c r="H480" s="81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8"/>
      <c r="G481" s="8"/>
      <c r="H481" s="81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8"/>
      <c r="G482" s="8"/>
      <c r="H482" s="81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8"/>
      <c r="G483" s="8"/>
      <c r="H483" s="81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8"/>
      <c r="G484" s="8"/>
      <c r="H484" s="81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8"/>
      <c r="G485" s="8"/>
      <c r="H485" s="81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8"/>
      <c r="G486" s="8"/>
      <c r="H486" s="81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8"/>
      <c r="G487" s="8"/>
      <c r="H487" s="81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8"/>
      <c r="G488" s="8"/>
      <c r="H488" s="81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8"/>
      <c r="G489" s="8"/>
      <c r="H489" s="81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8"/>
      <c r="G490" s="8"/>
      <c r="H490" s="81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8"/>
      <c r="G491" s="8"/>
      <c r="H491" s="81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8"/>
      <c r="G492" s="8"/>
      <c r="H492" s="81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8"/>
      <c r="G493" s="8"/>
      <c r="H493" s="81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8"/>
      <c r="G494" s="8"/>
      <c r="H494" s="81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8"/>
      <c r="G495" s="8"/>
      <c r="H495" s="81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8"/>
      <c r="G496" s="8"/>
      <c r="H496" s="81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8"/>
      <c r="G497" s="8"/>
      <c r="H497" s="81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8"/>
      <c r="G498" s="8"/>
      <c r="H498" s="81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8"/>
      <c r="G499" s="8"/>
      <c r="H499" s="81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8"/>
      <c r="G500" s="8"/>
      <c r="H500" s="81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8"/>
      <c r="G501" s="8"/>
      <c r="H501" s="81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8"/>
      <c r="G502" s="8"/>
      <c r="H502" s="81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8"/>
      <c r="G503" s="8"/>
      <c r="H503" s="81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8"/>
      <c r="G504" s="8"/>
      <c r="H504" s="81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8"/>
      <c r="G505" s="8"/>
      <c r="H505" s="81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8"/>
      <c r="G506" s="8"/>
      <c r="H506" s="81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8"/>
      <c r="G507" s="8"/>
      <c r="H507" s="81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8"/>
      <c r="G508" s="8"/>
      <c r="H508" s="81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8"/>
      <c r="G509" s="8"/>
      <c r="H509" s="81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8"/>
      <c r="G510" s="8"/>
      <c r="H510" s="81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8"/>
      <c r="G511" s="8"/>
      <c r="H511" s="81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8"/>
      <c r="G512" s="8"/>
      <c r="H512" s="81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8"/>
      <c r="G513" s="8"/>
      <c r="H513" s="81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8"/>
      <c r="G514" s="8"/>
      <c r="H514" s="81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8"/>
      <c r="G515" s="8"/>
      <c r="H515" s="81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8"/>
      <c r="G516" s="8"/>
      <c r="H516" s="81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8"/>
      <c r="G517" s="8"/>
      <c r="H517" s="81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8"/>
      <c r="G518" s="8"/>
      <c r="H518" s="81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8"/>
      <c r="G519" s="8"/>
      <c r="H519" s="81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8"/>
      <c r="G520" s="8"/>
      <c r="H520" s="81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8"/>
      <c r="G521" s="8"/>
      <c r="H521" s="81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8"/>
      <c r="G522" s="8"/>
      <c r="H522" s="81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8"/>
      <c r="G523" s="8"/>
      <c r="H523" s="81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8"/>
      <c r="G524" s="8"/>
      <c r="H524" s="81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8"/>
      <c r="G525" s="8"/>
      <c r="H525" s="81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8"/>
      <c r="G526" s="8"/>
      <c r="H526" s="81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8"/>
      <c r="G527" s="8"/>
      <c r="H527" s="81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8"/>
      <c r="G528" s="8"/>
      <c r="H528" s="81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8"/>
      <c r="G529" s="8"/>
      <c r="H529" s="81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8"/>
      <c r="G530" s="8"/>
      <c r="H530" s="81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8"/>
      <c r="G531" s="8"/>
      <c r="H531" s="81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8"/>
      <c r="G532" s="8"/>
      <c r="H532" s="81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8"/>
      <c r="G533" s="8"/>
      <c r="H533" s="81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8"/>
      <c r="G534" s="8"/>
      <c r="H534" s="81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8"/>
      <c r="G535" s="8"/>
      <c r="H535" s="81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8"/>
      <c r="G536" s="8"/>
      <c r="H536" s="81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8"/>
      <c r="G537" s="8"/>
      <c r="H537" s="81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8"/>
      <c r="G538" s="8"/>
      <c r="H538" s="81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8"/>
      <c r="G539" s="8"/>
      <c r="H539" s="81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8"/>
      <c r="G540" s="8"/>
      <c r="H540" s="81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8"/>
      <c r="G541" s="8"/>
      <c r="H541" s="81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8"/>
      <c r="G542" s="8"/>
      <c r="H542" s="81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8"/>
      <c r="G543" s="8"/>
      <c r="H543" s="81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8"/>
      <c r="G544" s="8"/>
      <c r="H544" s="81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8"/>
      <c r="G545" s="8"/>
      <c r="H545" s="81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8"/>
      <c r="G546" s="8"/>
      <c r="H546" s="81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8"/>
      <c r="G547" s="8"/>
      <c r="H547" s="81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8"/>
      <c r="G548" s="8"/>
      <c r="H548" s="81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8"/>
      <c r="G549" s="8"/>
      <c r="H549" s="81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8"/>
      <c r="G550" s="8"/>
      <c r="H550" s="81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8"/>
      <c r="G551" s="8"/>
      <c r="H551" s="81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8"/>
      <c r="G552" s="8"/>
      <c r="H552" s="81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8"/>
      <c r="G553" s="8"/>
      <c r="H553" s="81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8"/>
      <c r="G554" s="8"/>
      <c r="H554" s="81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8"/>
      <c r="G555" s="8"/>
      <c r="H555" s="81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8"/>
      <c r="G556" s="8"/>
      <c r="H556" s="81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8"/>
      <c r="G557" s="8"/>
      <c r="H557" s="81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8"/>
      <c r="G558" s="8"/>
      <c r="H558" s="81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8"/>
      <c r="G559" s="8"/>
      <c r="H559" s="81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8"/>
      <c r="G560" s="8"/>
      <c r="H560" s="81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8"/>
      <c r="G561" s="8"/>
      <c r="H561" s="81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8"/>
      <c r="G562" s="8"/>
      <c r="H562" s="81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8"/>
      <c r="G563" s="8"/>
      <c r="H563" s="81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8"/>
      <c r="G564" s="8"/>
      <c r="H564" s="81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8"/>
      <c r="G565" s="8"/>
      <c r="H565" s="81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8"/>
      <c r="G566" s="8"/>
      <c r="H566" s="81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8"/>
      <c r="G567" s="8"/>
      <c r="H567" s="81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8"/>
      <c r="G568" s="8"/>
      <c r="H568" s="81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8"/>
      <c r="G569" s="8"/>
      <c r="H569" s="81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8"/>
      <c r="G570" s="8"/>
      <c r="H570" s="81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8"/>
      <c r="G571" s="8"/>
      <c r="H571" s="81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8"/>
      <c r="G572" s="8"/>
      <c r="H572" s="81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8"/>
      <c r="G573" s="8"/>
      <c r="H573" s="81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8"/>
      <c r="G574" s="8"/>
      <c r="H574" s="81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8"/>
      <c r="G575" s="8"/>
      <c r="H575" s="81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8"/>
      <c r="G576" s="8"/>
      <c r="H576" s="81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8"/>
      <c r="G577" s="8"/>
      <c r="H577" s="81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8"/>
      <c r="G578" s="8"/>
      <c r="H578" s="81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8"/>
      <c r="G579" s="8"/>
      <c r="H579" s="81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8"/>
      <c r="G580" s="8"/>
      <c r="H580" s="81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8"/>
      <c r="G581" s="8"/>
      <c r="H581" s="81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8"/>
      <c r="G582" s="8"/>
      <c r="H582" s="81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8"/>
      <c r="G583" s="8"/>
      <c r="H583" s="81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8"/>
      <c r="G584" s="8"/>
      <c r="H584" s="81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8"/>
      <c r="G585" s="8"/>
      <c r="H585" s="81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8"/>
      <c r="G586" s="8"/>
      <c r="H586" s="81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8"/>
      <c r="G587" s="8"/>
      <c r="H587" s="81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8"/>
      <c r="G588" s="8"/>
      <c r="H588" s="81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8"/>
      <c r="G589" s="8"/>
      <c r="H589" s="81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8"/>
      <c r="G590" s="8"/>
      <c r="H590" s="81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8"/>
      <c r="G591" s="8"/>
      <c r="H591" s="81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8"/>
      <c r="G592" s="8"/>
      <c r="H592" s="81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8"/>
      <c r="G593" s="8"/>
      <c r="H593" s="81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8"/>
      <c r="G594" s="8"/>
      <c r="H594" s="81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8"/>
      <c r="G595" s="8"/>
      <c r="H595" s="81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8"/>
      <c r="G596" s="8"/>
      <c r="H596" s="81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8"/>
      <c r="G597" s="8"/>
      <c r="H597" s="81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8"/>
      <c r="G598" s="8"/>
      <c r="H598" s="81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8"/>
      <c r="G599" s="8"/>
      <c r="H599" s="81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8"/>
      <c r="G600" s="8"/>
      <c r="H600" s="81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8"/>
      <c r="G601" s="8"/>
      <c r="H601" s="81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8"/>
      <c r="G602" s="8"/>
      <c r="H602" s="81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8"/>
      <c r="G603" s="8"/>
      <c r="H603" s="81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8"/>
      <c r="G604" s="8"/>
      <c r="H604" s="81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8"/>
      <c r="G605" s="8"/>
      <c r="H605" s="81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8"/>
      <c r="G606" s="8"/>
      <c r="H606" s="81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8"/>
      <c r="G607" s="8"/>
      <c r="H607" s="81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8"/>
      <c r="G608" s="8"/>
      <c r="H608" s="81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8"/>
      <c r="G609" s="8"/>
      <c r="H609" s="81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8"/>
      <c r="G610" s="8"/>
      <c r="H610" s="81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8"/>
      <c r="G611" s="8"/>
      <c r="H611" s="81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8"/>
      <c r="G612" s="8"/>
      <c r="H612" s="81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8"/>
      <c r="G613" s="8"/>
      <c r="H613" s="81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8"/>
      <c r="G614" s="8"/>
      <c r="H614" s="81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8"/>
      <c r="G615" s="8"/>
      <c r="H615" s="81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8"/>
      <c r="G616" s="8"/>
      <c r="H616" s="81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8"/>
      <c r="G617" s="8"/>
      <c r="H617" s="81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8"/>
      <c r="G618" s="8"/>
      <c r="H618" s="81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8"/>
      <c r="G619" s="8"/>
      <c r="H619" s="81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8"/>
      <c r="G620" s="8"/>
      <c r="H620" s="81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8"/>
      <c r="G621" s="8"/>
      <c r="H621" s="81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8"/>
      <c r="G622" s="8"/>
      <c r="H622" s="81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8"/>
      <c r="G623" s="8"/>
      <c r="H623" s="81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8"/>
      <c r="G624" s="8"/>
      <c r="H624" s="81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8"/>
      <c r="G625" s="8"/>
      <c r="H625" s="81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8"/>
      <c r="G626" s="8"/>
      <c r="H626" s="81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8"/>
      <c r="G627" s="8"/>
      <c r="H627" s="81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8"/>
      <c r="G628" s="8"/>
      <c r="H628" s="81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8"/>
      <c r="G629" s="8"/>
      <c r="H629" s="81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8"/>
      <c r="G630" s="8"/>
      <c r="H630" s="81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8"/>
      <c r="G631" s="8"/>
      <c r="H631" s="81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8"/>
      <c r="G632" s="8"/>
      <c r="H632" s="81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8"/>
      <c r="G633" s="8"/>
      <c r="H633" s="81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8"/>
      <c r="G634" s="8"/>
      <c r="H634" s="81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8"/>
      <c r="G635" s="8"/>
      <c r="H635" s="81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8"/>
      <c r="G636" s="8"/>
      <c r="H636" s="81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8"/>
      <c r="G637" s="8"/>
      <c r="H637" s="81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8"/>
      <c r="G638" s="8"/>
      <c r="H638" s="81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8"/>
      <c r="G639" s="8"/>
      <c r="H639" s="81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8"/>
      <c r="G640" s="8"/>
      <c r="H640" s="81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8"/>
      <c r="G641" s="8"/>
      <c r="H641" s="81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8"/>
      <c r="G642" s="8"/>
      <c r="H642" s="81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8"/>
      <c r="G643" s="8"/>
      <c r="H643" s="81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8"/>
      <c r="G644" s="8"/>
      <c r="H644" s="81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8"/>
      <c r="G645" s="8"/>
      <c r="H645" s="81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8"/>
      <c r="G646" s="8"/>
      <c r="H646" s="81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8"/>
      <c r="G647" s="8"/>
      <c r="H647" s="81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8"/>
      <c r="G648" s="8"/>
      <c r="H648" s="81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8"/>
      <c r="G649" s="8"/>
      <c r="H649" s="81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8"/>
      <c r="G650" s="8"/>
      <c r="H650" s="81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8"/>
      <c r="G651" s="8"/>
      <c r="H651" s="81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8"/>
      <c r="G652" s="8"/>
      <c r="H652" s="81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8"/>
      <c r="G653" s="8"/>
      <c r="H653" s="81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8"/>
      <c r="G654" s="8"/>
      <c r="H654" s="81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8"/>
      <c r="G655" s="8"/>
      <c r="H655" s="81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8"/>
      <c r="G656" s="8"/>
      <c r="H656" s="81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8"/>
      <c r="G657" s="8"/>
      <c r="H657" s="81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8"/>
      <c r="G658" s="8"/>
      <c r="H658" s="81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8"/>
      <c r="G659" s="8"/>
      <c r="H659" s="81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8"/>
      <c r="G660" s="8"/>
      <c r="H660" s="81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8"/>
      <c r="G661" s="8"/>
      <c r="H661" s="81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8"/>
      <c r="G662" s="8"/>
      <c r="H662" s="81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8"/>
      <c r="G663" s="8"/>
      <c r="H663" s="81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8"/>
      <c r="G664" s="8"/>
      <c r="H664" s="81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8"/>
      <c r="G665" s="8"/>
      <c r="H665" s="81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8"/>
      <c r="G666" s="8"/>
      <c r="H666" s="81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8"/>
      <c r="G667" s="8"/>
      <c r="H667" s="81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8"/>
      <c r="G668" s="8"/>
      <c r="H668" s="81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8"/>
      <c r="G669" s="8"/>
      <c r="H669" s="81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8"/>
      <c r="G670" s="8"/>
      <c r="H670" s="81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8"/>
      <c r="G671" s="8"/>
      <c r="H671" s="81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8"/>
      <c r="G672" s="8"/>
      <c r="H672" s="81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8"/>
      <c r="G673" s="8"/>
      <c r="H673" s="81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8"/>
      <c r="G674" s="8"/>
      <c r="H674" s="81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8"/>
      <c r="G675" s="8"/>
      <c r="H675" s="81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8"/>
      <c r="G676" s="8"/>
      <c r="H676" s="81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8"/>
      <c r="G677" s="8"/>
      <c r="H677" s="81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8"/>
      <c r="G678" s="8"/>
      <c r="H678" s="81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8"/>
      <c r="G679" s="8"/>
      <c r="H679" s="81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8"/>
      <c r="G680" s="8"/>
      <c r="H680" s="81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8"/>
      <c r="G681" s="8"/>
      <c r="H681" s="81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8"/>
      <c r="G682" s="8"/>
      <c r="H682" s="81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8"/>
      <c r="G683" s="8"/>
      <c r="H683" s="81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8"/>
      <c r="G684" s="8"/>
      <c r="H684" s="81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8"/>
      <c r="G685" s="8"/>
      <c r="H685" s="81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8"/>
      <c r="G686" s="8"/>
      <c r="H686" s="81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8"/>
      <c r="G687" s="8"/>
      <c r="H687" s="81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8"/>
      <c r="G688" s="8"/>
      <c r="H688" s="81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8"/>
      <c r="G689" s="8"/>
      <c r="H689" s="81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8"/>
      <c r="G690" s="8"/>
      <c r="H690" s="81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8"/>
      <c r="G691" s="8"/>
      <c r="H691" s="81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8"/>
      <c r="G692" s="8"/>
      <c r="H692" s="81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8"/>
      <c r="G693" s="8"/>
      <c r="H693" s="81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8"/>
      <c r="G694" s="8"/>
      <c r="H694" s="81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8"/>
      <c r="G695" s="8"/>
      <c r="H695" s="81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8"/>
      <c r="G696" s="8"/>
      <c r="H696" s="81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8"/>
      <c r="G697" s="8"/>
      <c r="H697" s="81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8"/>
      <c r="G698" s="8"/>
      <c r="H698" s="81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8"/>
      <c r="G699" s="8"/>
      <c r="H699" s="81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8"/>
      <c r="G700" s="8"/>
      <c r="H700" s="81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8"/>
      <c r="G701" s="8"/>
      <c r="H701" s="81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8"/>
      <c r="G702" s="8"/>
      <c r="H702" s="81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8"/>
      <c r="G703" s="8"/>
      <c r="H703" s="81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8"/>
      <c r="G704" s="8"/>
      <c r="H704" s="81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8"/>
      <c r="G705" s="8"/>
      <c r="H705" s="81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8"/>
      <c r="G706" s="8"/>
      <c r="H706" s="81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8"/>
      <c r="G707" s="8"/>
      <c r="H707" s="81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8"/>
      <c r="G708" s="8"/>
      <c r="H708" s="81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8"/>
      <c r="G709" s="8"/>
      <c r="H709" s="81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8"/>
      <c r="G710" s="8"/>
      <c r="H710" s="81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8"/>
      <c r="G711" s="8"/>
      <c r="H711" s="81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8"/>
      <c r="G712" s="8"/>
      <c r="H712" s="81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8"/>
      <c r="G713" s="8"/>
      <c r="H713" s="81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8"/>
      <c r="G714" s="8"/>
      <c r="H714" s="81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8"/>
      <c r="G715" s="8"/>
      <c r="H715" s="81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8"/>
      <c r="G716" s="8"/>
      <c r="H716" s="81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8"/>
      <c r="G717" s="8"/>
      <c r="H717" s="81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8"/>
      <c r="G718" s="8"/>
      <c r="H718" s="81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8"/>
      <c r="G719" s="8"/>
      <c r="H719" s="81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8"/>
      <c r="G720" s="8"/>
      <c r="H720" s="81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8"/>
      <c r="G721" s="8"/>
      <c r="H721" s="81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8"/>
      <c r="G722" s="8"/>
      <c r="H722" s="81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8"/>
      <c r="G723" s="8"/>
      <c r="H723" s="81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8"/>
      <c r="G724" s="8"/>
      <c r="H724" s="81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8"/>
      <c r="G725" s="8"/>
      <c r="H725" s="81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8"/>
      <c r="G726" s="8"/>
      <c r="H726" s="81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8"/>
      <c r="G727" s="8"/>
      <c r="H727" s="81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8"/>
      <c r="G728" s="8"/>
      <c r="H728" s="81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8"/>
      <c r="G729" s="8"/>
      <c r="H729" s="81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8"/>
      <c r="G730" s="8"/>
      <c r="H730" s="81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8"/>
      <c r="G731" s="8"/>
      <c r="H731" s="81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8"/>
      <c r="G732" s="8"/>
      <c r="H732" s="81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8"/>
      <c r="G733" s="8"/>
      <c r="H733" s="81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8"/>
      <c r="G734" s="8"/>
      <c r="H734" s="81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8"/>
      <c r="G735" s="8"/>
      <c r="H735" s="81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8"/>
      <c r="G736" s="8"/>
      <c r="H736" s="81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8"/>
      <c r="G737" s="8"/>
      <c r="H737" s="81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8"/>
      <c r="G738" s="8"/>
      <c r="H738" s="81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8"/>
      <c r="G739" s="8"/>
      <c r="H739" s="81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8"/>
      <c r="G740" s="8"/>
      <c r="H740" s="81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8"/>
      <c r="G741" s="8"/>
      <c r="H741" s="81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8"/>
      <c r="G742" s="8"/>
      <c r="H742" s="81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8"/>
      <c r="G743" s="8"/>
      <c r="H743" s="81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8"/>
      <c r="G744" s="8"/>
      <c r="H744" s="81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8"/>
      <c r="G745" s="8"/>
      <c r="H745" s="81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8"/>
      <c r="G746" s="8"/>
      <c r="H746" s="81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8"/>
      <c r="G747" s="8"/>
      <c r="H747" s="81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8"/>
      <c r="G748" s="8"/>
      <c r="H748" s="81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8"/>
      <c r="G749" s="8"/>
      <c r="H749" s="81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8"/>
      <c r="G750" s="8"/>
      <c r="H750" s="81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8"/>
      <c r="G751" s="8"/>
      <c r="H751" s="81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8"/>
      <c r="G752" s="8"/>
      <c r="H752" s="81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8"/>
      <c r="G753" s="8"/>
      <c r="H753" s="81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8"/>
      <c r="G754" s="8"/>
      <c r="H754" s="81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8"/>
      <c r="G755" s="8"/>
      <c r="H755" s="81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8"/>
      <c r="G756" s="8"/>
      <c r="H756" s="81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8"/>
      <c r="G757" s="8"/>
      <c r="H757" s="81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8"/>
      <c r="G758" s="8"/>
      <c r="H758" s="81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8"/>
      <c r="G759" s="8"/>
      <c r="H759" s="81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8"/>
      <c r="G760" s="8"/>
      <c r="H760" s="81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8"/>
      <c r="G761" s="8"/>
      <c r="H761" s="81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8"/>
      <c r="G762" s="8"/>
      <c r="H762" s="81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8"/>
      <c r="G763" s="8"/>
      <c r="H763" s="81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8"/>
      <c r="G764" s="8"/>
      <c r="H764" s="81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8"/>
      <c r="G765" s="8"/>
      <c r="H765" s="81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8"/>
      <c r="G766" s="8"/>
      <c r="H766" s="81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8"/>
      <c r="G767" s="8"/>
      <c r="H767" s="81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8"/>
      <c r="G768" s="8"/>
      <c r="H768" s="81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8"/>
      <c r="G769" s="8"/>
      <c r="H769" s="81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8"/>
      <c r="G770" s="8"/>
      <c r="H770" s="81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8"/>
      <c r="G771" s="8"/>
      <c r="H771" s="81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8"/>
      <c r="G772" s="8"/>
      <c r="H772" s="81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8"/>
      <c r="G773" s="8"/>
      <c r="H773" s="81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8"/>
      <c r="G774" s="8"/>
      <c r="H774" s="81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8"/>
      <c r="G775" s="8"/>
      <c r="H775" s="81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8"/>
      <c r="G776" s="8"/>
      <c r="H776" s="81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8"/>
      <c r="G777" s="8"/>
      <c r="H777" s="81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8"/>
      <c r="G778" s="8"/>
      <c r="H778" s="81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8"/>
      <c r="G779" s="8"/>
      <c r="H779" s="81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8"/>
      <c r="G780" s="8"/>
      <c r="H780" s="81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8"/>
      <c r="G781" s="8"/>
      <c r="H781" s="81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8"/>
      <c r="G782" s="8"/>
      <c r="H782" s="81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8"/>
      <c r="G783" s="8"/>
      <c r="H783" s="81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8"/>
      <c r="G784" s="8"/>
      <c r="H784" s="81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8"/>
      <c r="G785" s="8"/>
      <c r="H785" s="81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8"/>
      <c r="G786" s="8"/>
      <c r="H786" s="81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8"/>
      <c r="G787" s="8"/>
      <c r="H787" s="81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8"/>
      <c r="G788" s="8"/>
      <c r="H788" s="81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8"/>
      <c r="G789" s="8"/>
      <c r="H789" s="81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8"/>
      <c r="G790" s="8"/>
      <c r="H790" s="81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8"/>
      <c r="G791" s="8"/>
      <c r="H791" s="81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8"/>
      <c r="G792" s="8"/>
      <c r="H792" s="81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8"/>
      <c r="G793" s="8"/>
      <c r="H793" s="81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8"/>
      <c r="G794" s="8"/>
      <c r="H794" s="81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8"/>
      <c r="G795" s="8"/>
      <c r="H795" s="81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8"/>
      <c r="G796" s="8"/>
      <c r="H796" s="81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8"/>
      <c r="G797" s="8"/>
      <c r="H797" s="81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8"/>
      <c r="G798" s="8"/>
      <c r="H798" s="81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8"/>
      <c r="G799" s="8"/>
      <c r="H799" s="81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8"/>
      <c r="G800" s="8"/>
      <c r="H800" s="81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8"/>
      <c r="G801" s="8"/>
      <c r="H801" s="81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8"/>
      <c r="G802" s="8"/>
      <c r="H802" s="81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8"/>
      <c r="G803" s="8"/>
      <c r="H803" s="81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8"/>
      <c r="G804" s="8"/>
      <c r="H804" s="81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8"/>
      <c r="G805" s="8"/>
      <c r="H805" s="81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8"/>
      <c r="G806" s="8"/>
      <c r="H806" s="81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8"/>
      <c r="G807" s="8"/>
      <c r="H807" s="81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8"/>
      <c r="G808" s="8"/>
      <c r="H808" s="81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8"/>
      <c r="G809" s="8"/>
      <c r="H809" s="81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8"/>
      <c r="G810" s="8"/>
      <c r="H810" s="81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8"/>
      <c r="G811" s="8"/>
      <c r="H811" s="81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8"/>
      <c r="G812" s="8"/>
      <c r="H812" s="81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8"/>
      <c r="G813" s="8"/>
      <c r="H813" s="81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8"/>
      <c r="G814" s="8"/>
      <c r="H814" s="81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8"/>
      <c r="G815" s="8"/>
      <c r="H815" s="81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8"/>
      <c r="G816" s="8"/>
      <c r="H816" s="81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8"/>
      <c r="G817" s="8"/>
      <c r="H817" s="81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8"/>
      <c r="G818" s="8"/>
      <c r="H818" s="81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8"/>
      <c r="G819" s="8"/>
      <c r="H819" s="81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8"/>
      <c r="G820" s="8"/>
      <c r="H820" s="81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8"/>
      <c r="G821" s="8"/>
      <c r="H821" s="81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8"/>
      <c r="G822" s="8"/>
      <c r="H822" s="81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8"/>
      <c r="G823" s="8"/>
      <c r="H823" s="81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8"/>
      <c r="G824" s="8"/>
      <c r="H824" s="81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8"/>
      <c r="G825" s="8"/>
      <c r="H825" s="81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8"/>
      <c r="G826" s="8"/>
      <c r="H826" s="81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8"/>
      <c r="G827" s="8"/>
      <c r="H827" s="81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8"/>
      <c r="G828" s="8"/>
      <c r="H828" s="81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8"/>
      <c r="G829" s="8"/>
      <c r="H829" s="81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8"/>
      <c r="G830" s="8"/>
      <c r="H830" s="81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8"/>
      <c r="G831" s="8"/>
      <c r="H831" s="81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8"/>
      <c r="G832" s="8"/>
      <c r="H832" s="81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8"/>
      <c r="G833" s="8"/>
      <c r="H833" s="81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8"/>
      <c r="G834" s="8"/>
      <c r="H834" s="81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8"/>
      <c r="G835" s="8"/>
      <c r="H835" s="81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8"/>
      <c r="G836" s="8"/>
      <c r="H836" s="81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8"/>
      <c r="G837" s="8"/>
      <c r="H837" s="81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8"/>
      <c r="G838" s="8"/>
      <c r="H838" s="81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8"/>
      <c r="G839" s="8"/>
      <c r="H839" s="81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8"/>
      <c r="G840" s="8"/>
      <c r="H840" s="81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8"/>
      <c r="G841" s="8"/>
      <c r="H841" s="81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8"/>
      <c r="G842" s="8"/>
      <c r="H842" s="81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8"/>
      <c r="G843" s="8"/>
      <c r="H843" s="81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8"/>
      <c r="G844" s="8"/>
      <c r="H844" s="81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8"/>
      <c r="G845" s="8"/>
      <c r="H845" s="81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8"/>
      <c r="G846" s="8"/>
      <c r="H846" s="81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8"/>
      <c r="G847" s="8"/>
      <c r="H847" s="81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8"/>
      <c r="G848" s="8"/>
      <c r="H848" s="81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8"/>
      <c r="G849" s="8"/>
      <c r="H849" s="81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8"/>
      <c r="G850" s="8"/>
      <c r="H850" s="81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8"/>
      <c r="G851" s="8"/>
      <c r="H851" s="81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8"/>
      <c r="G852" s="8"/>
      <c r="H852" s="81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8"/>
      <c r="G853" s="8"/>
      <c r="H853" s="81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8"/>
      <c r="G854" s="8"/>
      <c r="H854" s="81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8"/>
      <c r="G855" s="8"/>
      <c r="H855" s="81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8"/>
      <c r="G856" s="8"/>
      <c r="H856" s="81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8"/>
      <c r="G857" s="8"/>
      <c r="H857" s="81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8"/>
      <c r="G858" s="8"/>
      <c r="H858" s="81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8"/>
      <c r="G859" s="8"/>
      <c r="H859" s="81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8"/>
      <c r="G860" s="8"/>
      <c r="H860" s="81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8"/>
      <c r="G861" s="8"/>
      <c r="H861" s="81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8"/>
      <c r="G862" s="8"/>
      <c r="H862" s="81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8"/>
      <c r="G863" s="8"/>
      <c r="H863" s="81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8"/>
      <c r="G864" s="8"/>
      <c r="H864" s="81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8"/>
      <c r="G865" s="8"/>
      <c r="H865" s="81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8"/>
      <c r="G866" s="8"/>
      <c r="H866" s="81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8"/>
      <c r="G867" s="8"/>
      <c r="H867" s="81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8"/>
      <c r="G868" s="8"/>
      <c r="H868" s="81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8"/>
      <c r="G869" s="8"/>
      <c r="H869" s="81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8"/>
      <c r="G870" s="8"/>
      <c r="H870" s="81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8"/>
      <c r="G871" s="8"/>
      <c r="H871" s="81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8"/>
      <c r="G872" s="8"/>
      <c r="H872" s="81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8"/>
      <c r="G873" s="8"/>
      <c r="H873" s="81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8"/>
      <c r="G874" s="8"/>
      <c r="H874" s="81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8"/>
      <c r="G875" s="8"/>
      <c r="H875" s="81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8"/>
      <c r="G876" s="8"/>
      <c r="H876" s="81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8"/>
      <c r="G877" s="8"/>
      <c r="H877" s="81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8"/>
      <c r="G878" s="8"/>
      <c r="H878" s="81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8"/>
      <c r="G879" s="8"/>
      <c r="H879" s="81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8"/>
      <c r="G880" s="8"/>
      <c r="H880" s="81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8"/>
      <c r="G881" s="8"/>
      <c r="H881" s="81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8"/>
      <c r="G882" s="8"/>
      <c r="H882" s="81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8"/>
      <c r="G883" s="8"/>
      <c r="H883" s="81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8"/>
      <c r="G884" s="8"/>
      <c r="H884" s="81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8"/>
      <c r="G885" s="8"/>
      <c r="H885" s="81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8"/>
      <c r="G886" s="8"/>
      <c r="H886" s="81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8"/>
      <c r="G887" s="8"/>
      <c r="H887" s="81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8"/>
      <c r="G888" s="8"/>
      <c r="H888" s="81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8"/>
      <c r="G889" s="8"/>
      <c r="H889" s="81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8"/>
      <c r="G890" s="8"/>
      <c r="H890" s="81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8"/>
      <c r="G891" s="8"/>
      <c r="H891" s="81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8"/>
      <c r="G892" s="8"/>
      <c r="H892" s="81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8"/>
      <c r="G893" s="8"/>
      <c r="H893" s="81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8"/>
      <c r="G894" s="8"/>
      <c r="H894" s="81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8"/>
      <c r="G895" s="8"/>
      <c r="H895" s="81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8"/>
      <c r="G896" s="8"/>
      <c r="H896" s="81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8"/>
      <c r="G897" s="8"/>
      <c r="H897" s="81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8"/>
      <c r="G898" s="8"/>
      <c r="H898" s="81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8"/>
      <c r="G899" s="8"/>
      <c r="H899" s="81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8"/>
      <c r="G900" s="8"/>
      <c r="H900" s="81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8"/>
      <c r="G901" s="8"/>
      <c r="H901" s="81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8"/>
      <c r="G902" s="8"/>
      <c r="H902" s="81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8"/>
      <c r="G903" s="8"/>
      <c r="H903" s="81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8"/>
      <c r="G904" s="8"/>
      <c r="H904" s="81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8"/>
      <c r="G905" s="8"/>
      <c r="H905" s="81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8"/>
      <c r="G906" s="8"/>
      <c r="H906" s="81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8"/>
      <c r="G907" s="8"/>
      <c r="H907" s="81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8"/>
      <c r="G908" s="8"/>
      <c r="H908" s="81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8"/>
      <c r="G909" s="8"/>
      <c r="H909" s="81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8"/>
      <c r="G910" s="8"/>
      <c r="H910" s="81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8"/>
      <c r="G911" s="8"/>
      <c r="H911" s="81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8"/>
      <c r="G912" s="8"/>
      <c r="H912" s="81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8"/>
      <c r="G913" s="8"/>
      <c r="H913" s="81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8"/>
      <c r="G914" s="8"/>
      <c r="H914" s="81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8"/>
      <c r="G915" s="8"/>
      <c r="H915" s="81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8"/>
      <c r="G916" s="8"/>
      <c r="H916" s="81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8"/>
      <c r="G917" s="8"/>
      <c r="H917" s="81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8"/>
      <c r="G918" s="8"/>
      <c r="H918" s="81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8"/>
      <c r="G919" s="8"/>
      <c r="H919" s="81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8"/>
      <c r="G920" s="8"/>
      <c r="H920" s="81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8"/>
      <c r="G921" s="8"/>
      <c r="H921" s="81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8"/>
      <c r="G922" s="8"/>
      <c r="H922" s="81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8"/>
      <c r="G923" s="8"/>
      <c r="H923" s="81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8"/>
      <c r="G924" s="8"/>
      <c r="H924" s="81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8"/>
      <c r="G925" s="8"/>
      <c r="H925" s="81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8"/>
      <c r="G926" s="8"/>
      <c r="H926" s="81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8"/>
      <c r="G927" s="8"/>
      <c r="H927" s="81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8"/>
      <c r="G928" s="8"/>
      <c r="H928" s="81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8"/>
      <c r="G929" s="8"/>
      <c r="H929" s="81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8"/>
      <c r="G930" s="8"/>
      <c r="H930" s="81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8"/>
      <c r="G931" s="8"/>
      <c r="H931" s="81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8"/>
      <c r="G932" s="8"/>
      <c r="H932" s="81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8"/>
      <c r="G933" s="8"/>
      <c r="H933" s="81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8"/>
      <c r="G934" s="8"/>
      <c r="H934" s="81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8"/>
      <c r="G935" s="8"/>
      <c r="H935" s="81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8"/>
      <c r="G936" s="8"/>
      <c r="H936" s="81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8"/>
      <c r="G937" s="8"/>
      <c r="H937" s="81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8"/>
      <c r="G938" s="8"/>
      <c r="H938" s="81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8"/>
      <c r="G939" s="8"/>
      <c r="H939" s="81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8"/>
      <c r="G940" s="8"/>
      <c r="H940" s="81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8"/>
      <c r="G941" s="8"/>
      <c r="H941" s="81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8"/>
      <c r="G942" s="8"/>
      <c r="H942" s="81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8"/>
      <c r="G943" s="8"/>
      <c r="H943" s="81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8"/>
      <c r="G944" s="8"/>
      <c r="H944" s="81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8"/>
      <c r="G945" s="8"/>
      <c r="H945" s="81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8"/>
      <c r="G946" s="8"/>
      <c r="H946" s="81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8"/>
      <c r="G947" s="8"/>
      <c r="H947" s="81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8"/>
      <c r="G948" s="8"/>
      <c r="H948" s="81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8"/>
      <c r="G949" s="8"/>
      <c r="H949" s="81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8"/>
      <c r="G950" s="8"/>
      <c r="H950" s="81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8"/>
      <c r="G951" s="8"/>
      <c r="H951" s="81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8"/>
      <c r="G952" s="8"/>
      <c r="H952" s="81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8"/>
      <c r="G953" s="8"/>
      <c r="H953" s="81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8"/>
      <c r="G954" s="8"/>
      <c r="H954" s="81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8"/>
      <c r="G955" s="8"/>
      <c r="H955" s="81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8"/>
      <c r="G956" s="8"/>
      <c r="H956" s="81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8"/>
      <c r="G957" s="8"/>
      <c r="H957" s="81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8"/>
      <c r="G958" s="8"/>
      <c r="H958" s="81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8"/>
      <c r="G959" s="8"/>
      <c r="H959" s="81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8"/>
      <c r="G960" s="8"/>
      <c r="H960" s="81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8"/>
      <c r="G961" s="8"/>
      <c r="H961" s="81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8"/>
      <c r="G962" s="8"/>
      <c r="H962" s="81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8"/>
      <c r="G963" s="8"/>
      <c r="H963" s="81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8"/>
      <c r="G964" s="8"/>
      <c r="H964" s="81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8"/>
      <c r="G965" s="8"/>
      <c r="H965" s="81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8"/>
      <c r="G966" s="8"/>
      <c r="H966" s="81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8"/>
      <c r="G967" s="8"/>
      <c r="H967" s="81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8"/>
      <c r="G968" s="8"/>
      <c r="H968" s="81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8"/>
      <c r="G969" s="8"/>
      <c r="H969" s="81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8"/>
      <c r="G970" s="8"/>
      <c r="H970" s="81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8"/>
      <c r="G971" s="8"/>
      <c r="H971" s="81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8"/>
      <c r="G972" s="8"/>
      <c r="H972" s="81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8"/>
      <c r="G973" s="8"/>
      <c r="H973" s="81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8"/>
      <c r="G974" s="8"/>
      <c r="H974" s="81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8"/>
      <c r="G975" s="8"/>
      <c r="H975" s="81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8"/>
      <c r="G976" s="8"/>
      <c r="H976" s="81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8"/>
      <c r="G977" s="8"/>
      <c r="H977" s="81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8"/>
      <c r="G978" s="8"/>
      <c r="H978" s="81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8"/>
      <c r="G979" s="8"/>
      <c r="H979" s="81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8"/>
      <c r="G980" s="8"/>
      <c r="H980" s="81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8"/>
      <c r="G981" s="8"/>
      <c r="H981" s="81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8"/>
      <c r="G982" s="8"/>
      <c r="H982" s="81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8"/>
      <c r="G983" s="8"/>
      <c r="H983" s="81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8"/>
      <c r="G984" s="8"/>
      <c r="H984" s="81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8"/>
      <c r="G985" s="8"/>
      <c r="H985" s="81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8"/>
      <c r="G986" s="8"/>
      <c r="H986" s="81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8"/>
      <c r="G987" s="8"/>
      <c r="H987" s="81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8"/>
      <c r="G988" s="8"/>
      <c r="H988" s="81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8"/>
      <c r="G989" s="8"/>
      <c r="H989" s="81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8"/>
      <c r="G990" s="8"/>
      <c r="H990" s="81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8"/>
      <c r="G991" s="8"/>
      <c r="H991" s="81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8"/>
      <c r="G992" s="8"/>
      <c r="H992" s="81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8"/>
      <c r="G993" s="8"/>
      <c r="H993" s="81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8"/>
      <c r="G994" s="8"/>
      <c r="H994" s="81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8"/>
      <c r="G995" s="8"/>
      <c r="H995" s="81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8"/>
      <c r="G996" s="8"/>
      <c r="H996" s="81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8"/>
      <c r="G997" s="8"/>
      <c r="H997" s="81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8"/>
      <c r="G998" s="8"/>
      <c r="H998" s="81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8"/>
      <c r="G999" s="8"/>
      <c r="H999" s="81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8"/>
      <c r="G1000" s="8"/>
      <c r="H1000" s="81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8"/>
      <c r="G1001" s="8"/>
      <c r="H1001" s="81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8"/>
      <c r="G1002" s="8"/>
      <c r="H1002" s="81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8"/>
      <c r="G1003" s="8"/>
      <c r="H1003" s="81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8"/>
      <c r="G1004" s="8"/>
      <c r="H1004" s="81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8"/>
      <c r="G1005" s="8"/>
      <c r="H1005" s="81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8"/>
      <c r="G1006" s="8"/>
      <c r="H1006" s="81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8"/>
      <c r="G1007" s="8"/>
      <c r="H1007" s="81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8"/>
      <c r="G1008" s="8"/>
      <c r="H1008" s="81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8"/>
      <c r="G1009" s="8"/>
      <c r="H1009" s="81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8"/>
      <c r="G1010" s="8"/>
      <c r="H1010" s="81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8"/>
      <c r="G1011" s="8"/>
      <c r="H1011" s="81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8"/>
      <c r="G1012" s="8"/>
      <c r="H1012" s="81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8"/>
      <c r="G1013" s="8"/>
      <c r="H1013" s="81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8"/>
      <c r="G1014" s="8"/>
      <c r="H1014" s="81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8"/>
      <c r="G1015" s="8"/>
      <c r="H1015" s="81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8"/>
      <c r="G1016" s="8"/>
      <c r="H1016" s="81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8"/>
      <c r="G1017" s="8"/>
      <c r="H1017" s="81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8"/>
      <c r="G1018" s="8"/>
      <c r="H1018" s="81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8"/>
      <c r="G1019" s="8"/>
      <c r="H1019" s="81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8"/>
      <c r="G1020" s="8"/>
      <c r="H1020" s="81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8"/>
      <c r="G1021" s="8"/>
      <c r="H1021" s="81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8"/>
      <c r="G1022" s="8"/>
      <c r="H1022" s="81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8"/>
      <c r="G1023" s="8"/>
      <c r="H1023" s="81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8"/>
      <c r="G1024" s="8"/>
      <c r="H1024" s="81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8"/>
      <c r="G1025" s="8"/>
      <c r="H1025" s="81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8"/>
      <c r="G1026" s="8"/>
      <c r="H1026" s="81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8"/>
      <c r="G1027" s="8"/>
      <c r="H1027" s="81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8"/>
      <c r="G1028" s="8"/>
      <c r="H1028" s="81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8"/>
      <c r="G1029" s="8"/>
      <c r="H1029" s="81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8"/>
      <c r="G1030" s="8"/>
      <c r="H1030" s="81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8"/>
      <c r="G1031" s="8"/>
      <c r="H1031" s="81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8"/>
      <c r="G1032" s="8"/>
      <c r="H1032" s="81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8"/>
      <c r="G1033" s="8"/>
      <c r="H1033" s="81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8"/>
      <c r="G1034" s="8"/>
      <c r="H1034" s="81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8"/>
      <c r="G1035" s="8"/>
      <c r="H1035" s="81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8"/>
      <c r="G1036" s="8"/>
      <c r="H1036" s="81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8"/>
      <c r="G1037" s="8"/>
      <c r="H1037" s="81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8"/>
      <c r="G1038" s="8"/>
      <c r="H1038" s="81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8"/>
      <c r="G1039" s="8"/>
      <c r="H1039" s="81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8"/>
      <c r="G1040" s="8"/>
      <c r="H1040" s="81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8"/>
      <c r="G1041" s="8"/>
      <c r="H1041" s="81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8"/>
      <c r="G1042" s="8"/>
      <c r="H1042" s="81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8"/>
      <c r="G1043" s="8"/>
      <c r="H1043" s="81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8"/>
      <c r="G1044" s="8"/>
      <c r="H1044" s="81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8"/>
      <c r="G1045" s="8"/>
      <c r="H1045" s="81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8"/>
      <c r="G1046" s="8"/>
      <c r="H1046" s="81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8"/>
      <c r="G1047" s="8"/>
      <c r="H1047" s="81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8"/>
      <c r="G1048" s="8"/>
      <c r="H1048" s="81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8"/>
      <c r="G1049" s="8"/>
      <c r="H1049" s="81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8"/>
      <c r="G1050" s="8"/>
      <c r="H1050" s="81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8"/>
      <c r="G1051" s="8"/>
      <c r="H1051" s="81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8"/>
      <c r="G1052" s="8"/>
      <c r="H1052" s="81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8"/>
      <c r="G1053" s="8"/>
      <c r="H1053" s="81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8"/>
      <c r="G1054" s="8"/>
      <c r="H1054" s="81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8"/>
      <c r="G1055" s="8"/>
      <c r="H1055" s="81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8"/>
      <c r="G1056" s="8"/>
      <c r="H1056" s="81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8"/>
      <c r="G1057" s="8"/>
      <c r="H1057" s="81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8"/>
      <c r="G1058" s="8"/>
      <c r="H1058" s="81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8"/>
      <c r="G1059" s="8"/>
      <c r="H1059" s="81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8"/>
      <c r="G1060" s="8"/>
      <c r="H1060" s="81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8"/>
      <c r="G1061" s="8"/>
      <c r="H1061" s="81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8"/>
      <c r="G1062" s="8"/>
      <c r="H1062" s="81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8"/>
      <c r="G1063" s="8"/>
      <c r="H1063" s="81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8"/>
      <c r="G1064" s="8"/>
      <c r="H1064" s="81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8"/>
      <c r="G1065" s="8"/>
      <c r="H1065" s="81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8"/>
      <c r="G1066" s="8"/>
      <c r="H1066" s="81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8"/>
      <c r="G1067" s="8"/>
      <c r="H1067" s="81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8"/>
      <c r="G1068" s="8"/>
      <c r="H1068" s="81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8"/>
      <c r="G1069" s="8"/>
      <c r="H1069" s="81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8"/>
      <c r="G1070" s="8"/>
      <c r="H1070" s="81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8"/>
      <c r="G1071" s="8"/>
      <c r="H1071" s="81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8"/>
      <c r="G1072" s="8"/>
      <c r="H1072" s="81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8"/>
      <c r="G1073" s="8"/>
      <c r="H1073" s="81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8"/>
      <c r="G1074" s="8"/>
      <c r="H1074" s="81"/>
    </row>
    <row r="1075" customFormat="false" ht="15.75" hidden="false" customHeight="false" outlineLevel="0" collapsed="false">
      <c r="A1075" s="7"/>
      <c r="B1075" s="8"/>
      <c r="C1075" s="8"/>
      <c r="D1075" s="8"/>
      <c r="E1075" s="8"/>
      <c r="F1075" s="8"/>
      <c r="G1075" s="8"/>
      <c r="H1075" s="81"/>
    </row>
    <row r="1076" customFormat="false" ht="15.75" hidden="false" customHeight="false" outlineLevel="0" collapsed="false">
      <c r="A1076" s="7"/>
      <c r="B1076" s="8"/>
      <c r="C1076" s="8"/>
      <c r="D1076" s="8"/>
      <c r="E1076" s="8"/>
      <c r="F1076" s="8"/>
      <c r="G1076" s="8"/>
      <c r="H1076" s="81"/>
    </row>
    <row r="1077" customFormat="false" ht="15.75" hidden="false" customHeight="false" outlineLevel="0" collapsed="false">
      <c r="A1077" s="7"/>
      <c r="B1077" s="8"/>
      <c r="C1077" s="8"/>
      <c r="D1077" s="8"/>
      <c r="E1077" s="8"/>
      <c r="F1077" s="8"/>
      <c r="G1077" s="8"/>
      <c r="H1077" s="81"/>
    </row>
    <row r="1078" customFormat="false" ht="15.75" hidden="false" customHeight="false" outlineLevel="0" collapsed="false">
      <c r="A1078" s="7"/>
      <c r="B1078" s="8"/>
      <c r="C1078" s="8"/>
      <c r="D1078" s="8"/>
      <c r="E1078" s="8"/>
      <c r="F1078" s="8"/>
      <c r="G1078" s="8"/>
      <c r="H1078" s="81"/>
    </row>
    <row r="1079" customFormat="false" ht="15.75" hidden="false" customHeight="false" outlineLevel="0" collapsed="false">
      <c r="A1079" s="7"/>
      <c r="B1079" s="8"/>
      <c r="C1079" s="8"/>
      <c r="D1079" s="8"/>
      <c r="E1079" s="8"/>
      <c r="F1079" s="8"/>
      <c r="G1079" s="8"/>
      <c r="H1079" s="81"/>
    </row>
  </sheetData>
  <mergeCells count="11">
    <mergeCell ref="F2:J2"/>
    <mergeCell ref="A4:J4"/>
    <mergeCell ref="A5:H5"/>
    <mergeCell ref="A7:A8"/>
    <mergeCell ref="B7:B8"/>
    <mergeCell ref="C7:E7"/>
    <mergeCell ref="F7:I7"/>
    <mergeCell ref="J7:J8"/>
    <mergeCell ref="E77:F77"/>
    <mergeCell ref="E79:F79"/>
    <mergeCell ref="E81:F81"/>
  </mergeCells>
  <printOptions headings="false" gridLines="false" gridLinesSet="true" horizontalCentered="true" verticalCentered="false"/>
  <pageMargins left="0.0395833333333333" right="0.157638888888889" top="0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1-04-27T12:15:28Z</cp:lastPrinted>
  <dcterms:modified xsi:type="dcterms:W3CDTF">2021-04-27T12:16:10Z</dcterms:modified>
  <cp:revision>0</cp:revision>
  <dc:subject/>
  <dc:title/>
</cp:coreProperties>
</file>