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виконавчого коміткту Вигодської селищної ради 
від 31..05.2022 № 208 </t>
  </si>
  <si>
    <t xml:space="preserve">Зміни до джерел фінансування бюджету Вигодської селищної територіальної громади на 2022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F21" activeCellId="0" sqref="F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</row>
    <row r="8" customFormat="false" ht="12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8</v>
      </c>
      <c r="G8" s="7" t="s">
        <v>11</v>
      </c>
      <c r="H8" s="7"/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C13</f>
        <v>-1201.2</v>
      </c>
      <c r="D12" s="11" t="n">
        <f aca="false">D13</f>
        <v>400</v>
      </c>
      <c r="E12" s="11" t="n">
        <f aca="false">C12+D12</f>
        <v>-801.2</v>
      </c>
      <c r="F12" s="11" t="n">
        <f aca="false">F13</f>
        <v>1201.2</v>
      </c>
      <c r="G12" s="11" t="n">
        <f aca="false">G13</f>
        <v>-400</v>
      </c>
      <c r="H12" s="11" t="n">
        <f aca="false">H13</f>
        <v>-400</v>
      </c>
      <c r="I12" s="11" t="n">
        <f aca="false">F12+G12</f>
        <v>801.2</v>
      </c>
      <c r="J12" s="11" t="n">
        <f aca="false">C12+F12</f>
        <v>0</v>
      </c>
      <c r="K12" s="11" t="n">
        <f aca="false">D12+G12</f>
        <v>0</v>
      </c>
      <c r="L12" s="11" t="n">
        <f aca="false">J12+K12</f>
        <v>0</v>
      </c>
    </row>
    <row r="13" customFormat="false" ht="12.75" hidden="false" customHeight="false" outlineLevel="0" collapsed="false">
      <c r="A13" s="9" t="n">
        <v>208000</v>
      </c>
      <c r="B13" s="10" t="s">
        <v>15</v>
      </c>
      <c r="C13" s="11" t="n">
        <f aca="false">C14</f>
        <v>-1201.2</v>
      </c>
      <c r="D13" s="11" t="n">
        <f aca="false">D14</f>
        <v>400</v>
      </c>
      <c r="E13" s="11" t="n">
        <f aca="false">C13+D13</f>
        <v>-801.2</v>
      </c>
      <c r="F13" s="11" t="n">
        <f aca="false">F14</f>
        <v>1201.2</v>
      </c>
      <c r="G13" s="11" t="n">
        <f aca="false">G14</f>
        <v>-400</v>
      </c>
      <c r="H13" s="11" t="n">
        <f aca="false">H14</f>
        <v>-400</v>
      </c>
      <c r="I13" s="11" t="n">
        <f aca="false">F13+G13</f>
        <v>801.2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25.5" hidden="false" customHeight="false" outlineLevel="0" collapsed="false">
      <c r="A14" s="12" t="n">
        <v>208400</v>
      </c>
      <c r="B14" s="13" t="s">
        <v>16</v>
      </c>
      <c r="C14" s="14" t="n">
        <v>-1201.2</v>
      </c>
      <c r="D14" s="14" t="n">
        <v>400</v>
      </c>
      <c r="E14" s="11" t="n">
        <f aca="false">C14+D14</f>
        <v>-801.2</v>
      </c>
      <c r="F14" s="14" t="n">
        <v>1201.2</v>
      </c>
      <c r="G14" s="14" t="n">
        <v>-400</v>
      </c>
      <c r="H14" s="15" t="n">
        <v>-400</v>
      </c>
      <c r="I14" s="11" t="n">
        <f aca="false">F14+G14</f>
        <v>801.2</v>
      </c>
      <c r="J14" s="11" t="n">
        <f aca="false">C14+F14</f>
        <v>0</v>
      </c>
      <c r="K14" s="11" t="n">
        <v>0</v>
      </c>
      <c r="L14" s="11" t="n">
        <f aca="false">J14+K14</f>
        <v>0</v>
      </c>
    </row>
    <row r="15" customFormat="false" ht="12.75" hidden="false" customHeight="false" outlineLevel="0" collapsed="false">
      <c r="A15" s="9" t="n">
        <v>600000</v>
      </c>
      <c r="B15" s="10" t="s">
        <v>17</v>
      </c>
      <c r="C15" s="11" t="n">
        <f aca="false">C16</f>
        <v>-1201.2</v>
      </c>
      <c r="D15" s="11" t="n">
        <f aca="false">D16</f>
        <v>400</v>
      </c>
      <c r="E15" s="11" t="n">
        <f aca="false">C15+D15</f>
        <v>-801.2</v>
      </c>
      <c r="F15" s="11" t="n">
        <f aca="false">F16</f>
        <v>1201.2</v>
      </c>
      <c r="G15" s="11" t="n">
        <f aca="false">G16</f>
        <v>-400</v>
      </c>
      <c r="H15" s="11" t="n">
        <f aca="false">H16</f>
        <v>-400</v>
      </c>
      <c r="I15" s="11" t="n">
        <f aca="false">F15+G15</f>
        <v>801.2</v>
      </c>
      <c r="J15" s="11" t="n">
        <f aca="false">C15+F15</f>
        <v>0</v>
      </c>
      <c r="K15" s="11" t="n">
        <f aca="false">D15+G15</f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2000</v>
      </c>
      <c r="B16" s="10" t="s">
        <v>18</v>
      </c>
      <c r="C16" s="11" t="n">
        <f aca="false">C17</f>
        <v>-1201.2</v>
      </c>
      <c r="D16" s="11" t="n">
        <f aca="false">D17</f>
        <v>400</v>
      </c>
      <c r="E16" s="11" t="n">
        <f aca="false">C16+D16</f>
        <v>-801.2</v>
      </c>
      <c r="F16" s="11" t="n">
        <f aca="false">F17</f>
        <v>1201.2</v>
      </c>
      <c r="G16" s="11" t="n">
        <f aca="false">G17</f>
        <v>-400</v>
      </c>
      <c r="H16" s="11" t="n">
        <f aca="false">H17</f>
        <v>-400</v>
      </c>
      <c r="I16" s="11" t="n">
        <f aca="false">F16+G16</f>
        <v>801.2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25.5" hidden="false" customHeight="false" outlineLevel="0" collapsed="false">
      <c r="A17" s="12" t="n">
        <v>602400</v>
      </c>
      <c r="B17" s="13" t="s">
        <v>16</v>
      </c>
      <c r="C17" s="14" t="n">
        <v>-1201.2</v>
      </c>
      <c r="D17" s="14" t="n">
        <v>400</v>
      </c>
      <c r="E17" s="11" t="n">
        <f aca="false">C17+D17</f>
        <v>-801.2</v>
      </c>
      <c r="F17" s="14" t="n">
        <v>1201.2</v>
      </c>
      <c r="G17" s="14" t="n">
        <v>-400</v>
      </c>
      <c r="H17" s="15" t="n">
        <v>-400</v>
      </c>
      <c r="I17" s="11" t="n">
        <f aca="false">F17+G17</f>
        <v>801.2</v>
      </c>
      <c r="J17" s="11" t="n">
        <f aca="false">C17+F17</f>
        <v>0</v>
      </c>
      <c r="K17" s="11" t="n">
        <v>0</v>
      </c>
      <c r="L17" s="11" t="n">
        <f aca="false">J17+K17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6"/>
      <c r="B21" s="17" t="s">
        <v>19</v>
      </c>
      <c r="C21" s="18"/>
      <c r="D21" s="18"/>
      <c r="E21" s="18"/>
      <c r="F21" s="17" t="s">
        <v>20</v>
      </c>
      <c r="G21" s="17"/>
      <c r="H21" s="17"/>
      <c r="I21" s="17"/>
      <c r="J21" s="17"/>
      <c r="K21" s="17"/>
      <c r="L21" s="5"/>
    </row>
    <row r="22" customFormat="false" ht="12.75" hidden="false" customHeight="false" outlineLevel="0" collapsed="false">
      <c r="B22" s="19"/>
      <c r="F22" s="19"/>
      <c r="G22" s="19"/>
      <c r="H22" s="19"/>
      <c r="I22" s="19"/>
      <c r="J22" s="19"/>
      <c r="K22" s="19"/>
    </row>
    <row r="23" customFormat="false" ht="15.75" hidden="false" customHeight="false" outlineLevel="0" collapsed="false">
      <c r="B23" s="20"/>
      <c r="C23" s="21"/>
      <c r="D23" s="21"/>
      <c r="E23" s="21"/>
      <c r="F23" s="20"/>
      <c r="G23" s="20"/>
      <c r="H23" s="20"/>
      <c r="I23" s="20"/>
      <c r="J23" s="20"/>
      <c r="K23" s="20"/>
    </row>
  </sheetData>
  <mergeCells count="18">
    <mergeCell ref="J1:L1"/>
    <mergeCell ref="A3:L3"/>
    <mergeCell ref="A7:A10"/>
    <mergeCell ref="B7:B10"/>
    <mergeCell ref="C7:E7"/>
    <mergeCell ref="F7:I7"/>
    <mergeCell ref="J7:L7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2-06-01T06:21:18Z</cp:lastPrinted>
  <dcterms:modified xsi:type="dcterms:W3CDTF">2022-06-01T06:21:57Z</dcterms:modified>
  <cp:revision>0</cp:revision>
  <dc:subject/>
  <dc:title/>
</cp:coreProperties>
</file>