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Додаток</t>
  </si>
  <si>
    <t xml:space="preserve">до рішення  Вигодської селищної ради</t>
  </si>
  <si>
    <t xml:space="preserve">                                                                                                                                       від 25.02.2022 №   1225 -15/ 2022                                                                                                </t>
  </si>
  <si>
    <t xml:space="preserve">Звіт про виконання бюджету Вигодської селищної територіальної громади за 2021 рік</t>
  </si>
  <si>
    <t xml:space="preserve">тис.грн</t>
  </si>
  <si>
    <t xml:space="preserve">Код</t>
  </si>
  <si>
    <t xml:space="preserve">Найменування  доходів</t>
  </si>
  <si>
    <t xml:space="preserve"> План на 2021р.</t>
  </si>
  <si>
    <t xml:space="preserve">Виконано за 2021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180110-111</t>
  </si>
  <si>
    <t xml:space="preserve">Транспортний податок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</t>
  </si>
  <si>
    <t xml:space="preserve">Субвенція з місцевого бюджету на здійснення природоохоронних заходів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 бюджету Вигодського селищної територіальної громади  за 2021 рік </t>
  </si>
  <si>
    <t xml:space="preserve">тис.грн.</t>
  </si>
  <si>
    <t xml:space="preserve">КФК</t>
  </si>
  <si>
    <t xml:space="preserve">Найменування видатків</t>
  </si>
  <si>
    <t xml:space="preserve">Виконано спеціального фонду за 2021р.</t>
  </si>
  <si>
    <t xml:space="preserve">Разом видатків</t>
  </si>
  <si>
    <t xml:space="preserve">Відсоток виконання до уточненого плану за 2021 рік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Централізовані заходи з лікування хворих на цукровий та нецукровий діабет</t>
  </si>
  <si>
    <t xml:space="preserve">Інші програми та заходи у сфері охорони здоров`я</t>
  </si>
  <si>
    <t xml:space="preserve">Надання пільг окремим категоріям громадян з оплати послуг зв`язку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Інші заходи, пов`язані з економічною діяльністю</t>
  </si>
  <si>
    <t xml:space="preserve">Забезпечення діяльності місцевої пожежної охорони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61</t>
  </si>
  <si>
    <t xml:space="preserve">Надання загальної середньої освіти закладами загальної середньої освіти 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81</t>
  </si>
  <si>
    <t xml:space="preserve">Співфінансування 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9</t>
  </si>
  <si>
    <t xml:space="preserve">Служба у справах дітей</t>
  </si>
  <si>
    <t xml:space="preserve">Відділ культури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ідділ фінансів</t>
  </si>
  <si>
    <t xml:space="preserve">РАЗОМ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2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0.71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1"/>
      <c r="B4" s="1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7" t="s">
        <v>4</v>
      </c>
      <c r="G6" s="7"/>
    </row>
    <row r="7" customFormat="false" ht="60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true" outlineLevel="0" collapsed="false">
      <c r="A8" s="10" t="n">
        <v>11010000</v>
      </c>
      <c r="B8" s="11" t="s">
        <v>11</v>
      </c>
      <c r="C8" s="12" t="n">
        <v>42574.447</v>
      </c>
      <c r="D8" s="12" t="n">
        <v>43383.02616</v>
      </c>
      <c r="E8" s="13" t="n">
        <f aca="false">D8-C8</f>
        <v>808.579160000001</v>
      </c>
      <c r="F8" s="14" t="n">
        <f aca="false">D8/C8*100</f>
        <v>101.899212360879</v>
      </c>
      <c r="G8" s="14"/>
    </row>
    <row r="9" customFormat="false" ht="12.75" hidden="false" customHeight="true" outlineLevel="0" collapsed="false">
      <c r="A9" s="10" t="n">
        <v>11020000</v>
      </c>
      <c r="B9" s="15" t="s">
        <v>12</v>
      </c>
      <c r="C9" s="12" t="n">
        <v>0.1</v>
      </c>
      <c r="D9" s="12" t="n">
        <v>0.154</v>
      </c>
      <c r="E9" s="13" t="n">
        <f aca="false">D9-C9</f>
        <v>0.054</v>
      </c>
      <c r="F9" s="14" t="n">
        <f aca="false">D9/C9*100</f>
        <v>154</v>
      </c>
      <c r="G9" s="14"/>
    </row>
    <row r="10" customFormat="false" ht="24" hidden="false" customHeight="true" outlineLevel="0" collapsed="false">
      <c r="A10" s="16" t="n">
        <v>13010100</v>
      </c>
      <c r="B10" s="17" t="s">
        <v>13</v>
      </c>
      <c r="C10" s="12" t="n">
        <v>1800</v>
      </c>
      <c r="D10" s="12" t="n">
        <v>1802.21677</v>
      </c>
      <c r="E10" s="13" t="n">
        <f aca="false">D10-C10</f>
        <v>2.21677</v>
      </c>
      <c r="F10" s="14" t="n">
        <f aca="false">D10/C10*100</f>
        <v>100.123153888889</v>
      </c>
      <c r="G10" s="14"/>
    </row>
    <row r="11" customFormat="false" ht="38.25" hidden="false" customHeight="true" outlineLevel="0" collapsed="false">
      <c r="A11" s="16" t="n">
        <v>13010200</v>
      </c>
      <c r="B11" s="18" t="s">
        <v>14</v>
      </c>
      <c r="C11" s="12" t="n">
        <v>13000</v>
      </c>
      <c r="D11" s="12" t="n">
        <v>12137.88187</v>
      </c>
      <c r="E11" s="13" t="n">
        <f aca="false">D11-C11</f>
        <v>-862.118130000001</v>
      </c>
      <c r="F11" s="14" t="n">
        <f aca="false">D11/C11*100</f>
        <v>93.3683220769231</v>
      </c>
      <c r="G11" s="14"/>
    </row>
    <row r="12" customFormat="false" ht="27.75" hidden="false" customHeight="true" outlineLevel="0" collapsed="false">
      <c r="A12" s="16" t="n">
        <v>13030100</v>
      </c>
      <c r="B12" s="18" t="s">
        <v>15</v>
      </c>
      <c r="C12" s="12" t="n">
        <v>12</v>
      </c>
      <c r="D12" s="12" t="n">
        <v>12.27287</v>
      </c>
      <c r="E12" s="13" t="n">
        <f aca="false">D12-C12</f>
        <v>0.272869999999999</v>
      </c>
      <c r="F12" s="14" t="n">
        <f aca="false">D12/C12*100</f>
        <v>102.273916666667</v>
      </c>
      <c r="G12" s="14"/>
    </row>
    <row r="13" customFormat="false" ht="27.75" hidden="false" customHeight="true" outlineLevel="0" collapsed="false">
      <c r="A13" s="16" t="n">
        <v>14021900</v>
      </c>
      <c r="B13" s="18" t="s">
        <v>16</v>
      </c>
      <c r="C13" s="12" t="n">
        <v>200</v>
      </c>
      <c r="D13" s="12" t="n">
        <v>198.26542</v>
      </c>
      <c r="E13" s="13" t="n">
        <f aca="false">D13-C13</f>
        <v>-1.73457999999999</v>
      </c>
      <c r="F13" s="14" t="n">
        <f aca="false">D13/C13*100</f>
        <v>99.13271</v>
      </c>
      <c r="G13" s="14"/>
    </row>
    <row r="14" customFormat="false" ht="27.75" hidden="false" customHeight="true" outlineLevel="0" collapsed="false">
      <c r="A14" s="16" t="n">
        <v>14031900</v>
      </c>
      <c r="B14" s="18" t="s">
        <v>17</v>
      </c>
      <c r="C14" s="12" t="n">
        <v>654</v>
      </c>
      <c r="D14" s="12" t="n">
        <v>673.6171</v>
      </c>
      <c r="E14" s="13" t="n">
        <f aca="false">D14-C14</f>
        <v>19.6171000000001</v>
      </c>
      <c r="F14" s="14" t="n">
        <f aca="false">D14/C14*100</f>
        <v>102.999556574924</v>
      </c>
      <c r="G14" s="14"/>
    </row>
    <row r="15" customFormat="false" ht="27" hidden="false" customHeight="true" outlineLevel="0" collapsed="false">
      <c r="A15" s="19" t="n">
        <v>14040000</v>
      </c>
      <c r="B15" s="20" t="s">
        <v>18</v>
      </c>
      <c r="C15" s="12" t="n">
        <v>754</v>
      </c>
      <c r="D15" s="12" t="n">
        <v>770.44654</v>
      </c>
      <c r="E15" s="13" t="n">
        <f aca="false">D15-C15</f>
        <v>16.44654</v>
      </c>
      <c r="F15" s="14" t="n">
        <f aca="false">D15/C15*100</f>
        <v>102.18123872679</v>
      </c>
      <c r="G15" s="14"/>
    </row>
    <row r="16" customFormat="false" ht="12.75" hidden="false" customHeight="true" outlineLevel="0" collapsed="false">
      <c r="A16" s="21" t="s">
        <v>19</v>
      </c>
      <c r="B16" s="22" t="s">
        <v>20</v>
      </c>
      <c r="C16" s="12" t="n">
        <v>1556</v>
      </c>
      <c r="D16" s="12" t="n">
        <v>1590.94422</v>
      </c>
      <c r="E16" s="13" t="n">
        <f aca="false">D16-C16</f>
        <v>34.9442200000001</v>
      </c>
      <c r="F16" s="14" t="n">
        <f aca="false">D16/C16*100</f>
        <v>102.245772493573</v>
      </c>
      <c r="G16" s="14"/>
    </row>
    <row r="17" customFormat="false" ht="15" hidden="false" customHeight="true" outlineLevel="0" collapsed="false">
      <c r="A17" s="21" t="s">
        <v>21</v>
      </c>
      <c r="B17" s="22" t="s">
        <v>22</v>
      </c>
      <c r="C17" s="12" t="n">
        <v>9450</v>
      </c>
      <c r="D17" s="12" t="n">
        <v>9552.40987</v>
      </c>
      <c r="E17" s="13" t="n">
        <f aca="false">D17-C17</f>
        <v>102.40987</v>
      </c>
      <c r="F17" s="14" t="n">
        <f aca="false">D17/C17*100</f>
        <v>101.083702328042</v>
      </c>
      <c r="G17" s="14"/>
    </row>
    <row r="18" customFormat="false" ht="15" hidden="false" customHeight="true" outlineLevel="0" collapsed="false">
      <c r="A18" s="21" t="s">
        <v>23</v>
      </c>
      <c r="B18" s="22" t="s">
        <v>24</v>
      </c>
      <c r="C18" s="12" t="n">
        <v>6</v>
      </c>
      <c r="D18" s="12" t="n">
        <v>6.25</v>
      </c>
      <c r="E18" s="13" t="n">
        <f aca="false">D18-C18</f>
        <v>0.25</v>
      </c>
      <c r="F18" s="14" t="n">
        <f aca="false">D18/C18*100</f>
        <v>104.166666666667</v>
      </c>
      <c r="G18" s="14"/>
    </row>
    <row r="19" customFormat="false" ht="15" hidden="false" customHeight="true" outlineLevel="0" collapsed="false">
      <c r="A19" s="23" t="n">
        <v>18030000</v>
      </c>
      <c r="B19" s="22" t="s">
        <v>25</v>
      </c>
      <c r="C19" s="12" t="n">
        <v>149</v>
      </c>
      <c r="D19" s="12" t="n">
        <v>149.0782</v>
      </c>
      <c r="E19" s="13" t="n">
        <f aca="false">D19-C19</f>
        <v>0.0782000000000096</v>
      </c>
      <c r="F19" s="14" t="n">
        <f aca="false">D19/C19*100</f>
        <v>100.052483221477</v>
      </c>
      <c r="G19" s="14"/>
    </row>
    <row r="20" customFormat="false" ht="15" hidden="false" customHeight="true" outlineLevel="0" collapsed="false">
      <c r="A20" s="24" t="n">
        <v>18050000</v>
      </c>
      <c r="B20" s="24" t="s">
        <v>26</v>
      </c>
      <c r="C20" s="12" t="n">
        <v>10689.2</v>
      </c>
      <c r="D20" s="12" t="n">
        <v>10837.71884</v>
      </c>
      <c r="E20" s="13" t="n">
        <f aca="false">D20-C20</f>
        <v>148.518839999999</v>
      </c>
      <c r="F20" s="14" t="n">
        <f aca="false">D20/C20*100</f>
        <v>101.38942895633</v>
      </c>
      <c r="G20" s="14"/>
    </row>
    <row r="21" customFormat="false" ht="29.25" hidden="false" customHeight="true" outlineLevel="0" collapsed="false">
      <c r="A21" s="24" t="n">
        <v>21081100</v>
      </c>
      <c r="B21" s="24" t="s">
        <v>27</v>
      </c>
      <c r="C21" s="12" t="n">
        <v>37</v>
      </c>
      <c r="D21" s="12" t="n">
        <v>37.35236</v>
      </c>
      <c r="E21" s="13" t="n">
        <f aca="false">D21-C21</f>
        <v>0.352359999999997</v>
      </c>
      <c r="F21" s="14" t="n">
        <f aca="false">D21/C21*100</f>
        <v>100.952324324324</v>
      </c>
      <c r="G21" s="14"/>
    </row>
    <row r="22" customFormat="false" ht="25.5" hidden="false" customHeight="true" outlineLevel="0" collapsed="false">
      <c r="A22" s="24" t="n">
        <v>21081500</v>
      </c>
      <c r="B22" s="25" t="s">
        <v>28</v>
      </c>
      <c r="C22" s="12" t="n">
        <v>36</v>
      </c>
      <c r="D22" s="12" t="n">
        <v>45.58105</v>
      </c>
      <c r="E22" s="13" t="n">
        <v>0</v>
      </c>
      <c r="F22" s="14" t="n">
        <f aca="false">D22/C22*100</f>
        <v>126.614027777778</v>
      </c>
      <c r="G22" s="14"/>
    </row>
    <row r="23" customFormat="false" ht="25.5" hidden="false" customHeight="true" outlineLevel="0" collapsed="false">
      <c r="A23" s="26" t="n">
        <v>22010300</v>
      </c>
      <c r="B23" s="27" t="s">
        <v>29</v>
      </c>
      <c r="C23" s="12" t="n">
        <v>31.6</v>
      </c>
      <c r="D23" s="12" t="n">
        <v>32.35</v>
      </c>
      <c r="E23" s="13" t="n">
        <f aca="false">D23-C23</f>
        <v>0.75</v>
      </c>
      <c r="F23" s="14" t="n">
        <f aca="false">D23/C23*100</f>
        <v>102.373417721519</v>
      </c>
      <c r="G23" s="14"/>
    </row>
    <row r="24" customFormat="false" ht="12.75" hidden="false" customHeight="true" outlineLevel="0" collapsed="false">
      <c r="A24" s="24" t="n">
        <v>22012500</v>
      </c>
      <c r="B24" s="24" t="s">
        <v>30</v>
      </c>
      <c r="C24" s="12" t="n">
        <v>84</v>
      </c>
      <c r="D24" s="12" t="n">
        <v>86.10542</v>
      </c>
      <c r="E24" s="13" t="n">
        <f aca="false">D24-C24</f>
        <v>2.10542</v>
      </c>
      <c r="F24" s="14" t="n">
        <f aca="false">D24/C24*100</f>
        <v>102.506452380952</v>
      </c>
      <c r="G24" s="14"/>
    </row>
    <row r="25" customFormat="false" ht="25.5" hidden="false" customHeight="true" outlineLevel="0" collapsed="false">
      <c r="A25" s="24" t="n">
        <v>22012600</v>
      </c>
      <c r="B25" s="25" t="s">
        <v>31</v>
      </c>
      <c r="C25" s="12" t="n">
        <v>177.67128</v>
      </c>
      <c r="D25" s="12" t="n">
        <v>179.0203</v>
      </c>
      <c r="E25" s="13" t="n">
        <f aca="false">D25-C25</f>
        <v>1.34902</v>
      </c>
      <c r="F25" s="14" t="n">
        <f aca="false">D25/C25*100</f>
        <v>100.759278595843</v>
      </c>
      <c r="G25" s="14"/>
    </row>
    <row r="26" customFormat="false" ht="51" hidden="false" customHeight="true" outlineLevel="0" collapsed="false">
      <c r="A26" s="24" t="n">
        <v>22012900</v>
      </c>
      <c r="B26" s="25" t="s">
        <v>32</v>
      </c>
      <c r="C26" s="12" t="n">
        <v>7.9</v>
      </c>
      <c r="D26" s="12" t="n">
        <v>7.97</v>
      </c>
      <c r="E26" s="13" t="n">
        <f aca="false">D26-C26</f>
        <v>0.0699999999999994</v>
      </c>
      <c r="F26" s="14" t="n">
        <f aca="false">D26/C26*100</f>
        <v>100.886075949367</v>
      </c>
      <c r="G26" s="14"/>
    </row>
    <row r="27" customFormat="false" ht="25.5" hidden="false" customHeight="true" outlineLevel="0" collapsed="false">
      <c r="A27" s="28" t="n">
        <v>22080400</v>
      </c>
      <c r="B27" s="22" t="s">
        <v>33</v>
      </c>
      <c r="C27" s="12" t="n">
        <v>56.6</v>
      </c>
      <c r="D27" s="12" t="n">
        <v>60.55107</v>
      </c>
      <c r="E27" s="13" t="n">
        <v>95</v>
      </c>
      <c r="F27" s="14" t="n">
        <f aca="false">D27/C27*100</f>
        <v>106.980689045936</v>
      </c>
      <c r="G27" s="14"/>
    </row>
    <row r="28" customFormat="false" ht="15.75" hidden="false" customHeight="true" outlineLevel="0" collapsed="false">
      <c r="A28" s="28" t="n">
        <v>22090000</v>
      </c>
      <c r="B28" s="22" t="s">
        <v>34</v>
      </c>
      <c r="C28" s="12" t="n">
        <v>5.5</v>
      </c>
      <c r="D28" s="12" t="n">
        <v>5.61818</v>
      </c>
      <c r="E28" s="13" t="n">
        <f aca="false">D28-C28</f>
        <v>0.11818</v>
      </c>
      <c r="F28" s="14" t="n">
        <f aca="false">D28/C28*100</f>
        <v>102.148727272727</v>
      </c>
      <c r="G28" s="14"/>
    </row>
    <row r="29" customFormat="false" ht="15.75" hidden="false" customHeight="true" outlineLevel="0" collapsed="false">
      <c r="A29" s="10" t="n">
        <v>24060000</v>
      </c>
      <c r="B29" s="15" t="s">
        <v>35</v>
      </c>
      <c r="C29" s="12" t="n">
        <v>14.522</v>
      </c>
      <c r="D29" s="12" t="n">
        <v>14.74498</v>
      </c>
      <c r="E29" s="13" t="n">
        <f aca="false">D29-C29</f>
        <v>0.22298</v>
      </c>
      <c r="F29" s="14" t="n">
        <f aca="false">D29/C29*100</f>
        <v>101.535463434789</v>
      </c>
      <c r="G29" s="14"/>
    </row>
    <row r="30" customFormat="false" ht="15.75" hidden="false" customHeight="true" outlineLevel="0" collapsed="false">
      <c r="A30" s="29" t="s">
        <v>36</v>
      </c>
      <c r="B30" s="29"/>
      <c r="C30" s="30" t="n">
        <f aca="false">SUM(C8:C29)</f>
        <v>81295.54028</v>
      </c>
      <c r="D30" s="30" t="n">
        <f aca="false">SUM(D8:D29)</f>
        <v>81583.57522</v>
      </c>
      <c r="E30" s="13" t="n">
        <f aca="false">D30-C30</f>
        <v>288.034939999998</v>
      </c>
      <c r="F30" s="14" t="n">
        <f aca="false">D30/C30*100</f>
        <v>100.354305954555</v>
      </c>
      <c r="G30" s="14"/>
    </row>
    <row r="31" customFormat="false" ht="36.75" hidden="false" customHeight="true" outlineLevel="0" collapsed="false">
      <c r="A31" s="19" t="n">
        <v>41020100</v>
      </c>
      <c r="B31" s="31" t="s">
        <v>37</v>
      </c>
      <c r="C31" s="32" t="n">
        <v>14878.2</v>
      </c>
      <c r="D31" s="32" t="n">
        <v>14878.2</v>
      </c>
      <c r="E31" s="13" t="n">
        <f aca="false">D31-C31</f>
        <v>0</v>
      </c>
      <c r="F31" s="14" t="n">
        <f aca="false">D31/C31*100</f>
        <v>100</v>
      </c>
      <c r="G31" s="14"/>
    </row>
    <row r="32" customFormat="false" ht="36" hidden="false" customHeight="true" outlineLevel="0" collapsed="false">
      <c r="A32" s="33" t="n">
        <v>41033900</v>
      </c>
      <c r="B32" s="15" t="s">
        <v>38</v>
      </c>
      <c r="C32" s="34" t="n">
        <v>76455.7</v>
      </c>
      <c r="D32" s="34" t="n">
        <v>76455.7</v>
      </c>
      <c r="E32" s="13" t="n">
        <f aca="false">D32-C32</f>
        <v>0</v>
      </c>
      <c r="F32" s="14" t="n">
        <f aca="false">D32/C32*100</f>
        <v>100</v>
      </c>
      <c r="G32" s="14"/>
    </row>
    <row r="33" customFormat="false" ht="24" hidden="false" customHeight="true" outlineLevel="0" collapsed="false">
      <c r="A33" s="33" t="n">
        <v>41034500</v>
      </c>
      <c r="B33" s="15" t="s">
        <v>39</v>
      </c>
      <c r="C33" s="34" t="n">
        <v>5001</v>
      </c>
      <c r="D33" s="34" t="n">
        <v>5001</v>
      </c>
      <c r="E33" s="13" t="n">
        <f aca="false">D33-C33</f>
        <v>0</v>
      </c>
      <c r="F33" s="14" t="n">
        <f aca="false">D33/C33*100</f>
        <v>100</v>
      </c>
      <c r="G33" s="14"/>
    </row>
    <row r="34" customFormat="false" ht="36" hidden="false" customHeight="true" outlineLevel="0" collapsed="false">
      <c r="A34" s="35" t="n">
        <v>41040200</v>
      </c>
      <c r="B34" s="15" t="s">
        <v>40</v>
      </c>
      <c r="C34" s="36" t="n">
        <v>2582.3</v>
      </c>
      <c r="D34" s="36" t="n">
        <v>2582.3</v>
      </c>
      <c r="E34" s="13" t="n">
        <f aca="false">D34-C34</f>
        <v>0</v>
      </c>
      <c r="F34" s="14" t="n">
        <f aca="false">D34/C34*100</f>
        <v>100</v>
      </c>
      <c r="G34" s="14"/>
    </row>
    <row r="35" customFormat="false" ht="48" hidden="false" customHeight="true" outlineLevel="0" collapsed="false">
      <c r="A35" s="35" t="n">
        <v>41040500</v>
      </c>
      <c r="B35" s="15" t="s">
        <v>41</v>
      </c>
      <c r="C35" s="36" t="n">
        <v>100</v>
      </c>
      <c r="D35" s="36" t="n">
        <v>100</v>
      </c>
      <c r="E35" s="13" t="n">
        <f aca="false">D35-C35</f>
        <v>0</v>
      </c>
      <c r="F35" s="14" t="n">
        <f aca="false">D35/C35*100</f>
        <v>100</v>
      </c>
      <c r="G35" s="14"/>
    </row>
    <row r="36" customFormat="false" ht="23.25" hidden="false" customHeight="true" outlineLevel="0" collapsed="false">
      <c r="A36" s="35" t="n">
        <v>41051200</v>
      </c>
      <c r="B36" s="37" t="s">
        <v>42</v>
      </c>
      <c r="C36" s="36" t="n">
        <v>132.8</v>
      </c>
      <c r="D36" s="36" t="n">
        <v>132.8</v>
      </c>
      <c r="E36" s="13" t="n">
        <f aca="false">D36-C36</f>
        <v>0</v>
      </c>
      <c r="F36" s="14" t="n">
        <f aca="false">D36/C36*100</f>
        <v>100</v>
      </c>
      <c r="G36" s="14"/>
    </row>
    <row r="37" customFormat="false" ht="14.25" hidden="false" customHeight="true" outlineLevel="0" collapsed="false">
      <c r="A37" s="35" t="n">
        <v>41051400</v>
      </c>
      <c r="B37" s="37" t="s">
        <v>43</v>
      </c>
      <c r="C37" s="36" t="n">
        <v>246.8</v>
      </c>
      <c r="D37" s="36" t="n">
        <v>231.63346</v>
      </c>
      <c r="E37" s="13" t="n">
        <f aca="false">D37-C37</f>
        <v>-15.16654</v>
      </c>
      <c r="F37" s="14" t="n">
        <f aca="false">D37/C37*100</f>
        <v>93.8547244732577</v>
      </c>
      <c r="G37" s="14"/>
    </row>
    <row r="38" customFormat="false" ht="12.75" hidden="false" customHeight="true" outlineLevel="0" collapsed="false">
      <c r="A38" s="35" t="n">
        <v>41053900</v>
      </c>
      <c r="B38" s="37" t="s">
        <v>44</v>
      </c>
      <c r="C38" s="36" t="n">
        <v>158</v>
      </c>
      <c r="D38" s="36" t="n">
        <v>150.17996</v>
      </c>
      <c r="E38" s="13" t="n">
        <f aca="false">D38-C38</f>
        <v>-7.82004000000001</v>
      </c>
      <c r="F38" s="14" t="n">
        <f aca="false">D38/C38*100</f>
        <v>95.0506075949367</v>
      </c>
      <c r="G38" s="14"/>
    </row>
    <row r="39" customFormat="false" ht="36" hidden="false" customHeight="true" outlineLevel="0" collapsed="false">
      <c r="A39" s="35" t="n">
        <v>41055000</v>
      </c>
      <c r="B39" s="37" t="s">
        <v>45</v>
      </c>
      <c r="C39" s="36" t="n">
        <v>357.6485</v>
      </c>
      <c r="D39" s="36" t="n">
        <v>357.6485</v>
      </c>
      <c r="E39" s="13" t="n">
        <f aca="false">D39-C39</f>
        <v>0</v>
      </c>
      <c r="F39" s="14" t="n">
        <f aca="false">D39/C39*100</f>
        <v>100</v>
      </c>
      <c r="G39" s="14"/>
    </row>
    <row r="40" customFormat="false" ht="13.5" hidden="false" customHeight="true" outlineLevel="0" collapsed="false">
      <c r="A40" s="38" t="s">
        <v>46</v>
      </c>
      <c r="B40" s="38"/>
      <c r="C40" s="39" t="n">
        <f aca="false">SUM(C30+C31+C32+C34+C35+C36+C38+C39+C37+C33)</f>
        <v>181207.98878</v>
      </c>
      <c r="D40" s="39" t="n">
        <f aca="false">SUM(D30+D31+D32+D34+D35+D36+D38+D39+D37+D33)</f>
        <v>181473.03714</v>
      </c>
      <c r="E40" s="13" t="n">
        <f aca="false">D40-C40</f>
        <v>265.048360000044</v>
      </c>
      <c r="F40" s="14" t="n">
        <f aca="false">D40/C40*100</f>
        <v>100.146267480691</v>
      </c>
      <c r="G40" s="14"/>
    </row>
    <row r="41" customFormat="false" ht="12.75" hidden="false" customHeight="true" outlineLevel="0" collapsed="false">
      <c r="A41" s="40" t="s">
        <v>47</v>
      </c>
      <c r="B41" s="40"/>
      <c r="C41" s="40"/>
      <c r="D41" s="40"/>
      <c r="E41" s="40"/>
      <c r="F41" s="40"/>
      <c r="G41" s="40"/>
      <c r="I41" s="41"/>
      <c r="K41" s="41"/>
    </row>
    <row r="42" customFormat="false" ht="12.75" hidden="false" customHeight="true" outlineLevel="0" collapsed="false">
      <c r="A42" s="23" t="n">
        <v>19010000</v>
      </c>
      <c r="B42" s="42" t="s">
        <v>48</v>
      </c>
      <c r="C42" s="43" t="n">
        <v>35</v>
      </c>
      <c r="D42" s="43" t="n">
        <v>24.55696</v>
      </c>
      <c r="E42" s="13" t="n">
        <f aca="false">D42-C42</f>
        <v>-10.44304</v>
      </c>
      <c r="F42" s="14" t="n">
        <f aca="false">D42/C42*100</f>
        <v>70.1627428571429</v>
      </c>
      <c r="G42" s="14"/>
    </row>
    <row r="43" customFormat="false" ht="12.75" hidden="false" customHeight="true" outlineLevel="0" collapsed="false">
      <c r="A43" s="23" t="n">
        <v>21110000</v>
      </c>
      <c r="B43" s="42" t="s">
        <v>49</v>
      </c>
      <c r="C43" s="43"/>
      <c r="D43" s="43" t="n">
        <v>5.14129</v>
      </c>
      <c r="E43" s="13" t="n">
        <f aca="false">D43-C43</f>
        <v>5.14129</v>
      </c>
      <c r="F43" s="14"/>
      <c r="G43" s="14"/>
    </row>
    <row r="44" customFormat="false" ht="38.25" hidden="false" customHeight="true" outlineLevel="0" collapsed="false">
      <c r="A44" s="23" t="n">
        <v>24062100</v>
      </c>
      <c r="B44" s="44" t="s">
        <v>50</v>
      </c>
      <c r="C44" s="43"/>
      <c r="D44" s="43" t="n">
        <v>31.57631</v>
      </c>
      <c r="E44" s="13" t="n">
        <f aca="false">D44-C44</f>
        <v>31.57631</v>
      </c>
      <c r="F44" s="14"/>
      <c r="G44" s="14"/>
    </row>
    <row r="45" customFormat="false" ht="27.75" hidden="false" customHeight="true" outlineLevel="0" collapsed="false">
      <c r="A45" s="23" t="n">
        <v>24170000</v>
      </c>
      <c r="B45" s="44" t="s">
        <v>51</v>
      </c>
      <c r="C45" s="43" t="n">
        <v>385</v>
      </c>
      <c r="D45" s="43" t="n">
        <v>385.05</v>
      </c>
      <c r="E45" s="13" t="n">
        <f aca="false">D45-C45</f>
        <v>0.0500000000000114</v>
      </c>
      <c r="F45" s="14" t="n">
        <f aca="false">D45/C45*100</f>
        <v>100.012987012987</v>
      </c>
      <c r="G45" s="14"/>
    </row>
    <row r="46" customFormat="false" ht="15" hidden="false" customHeight="true" outlineLevel="0" collapsed="false">
      <c r="A46" s="23" t="n">
        <v>25000000</v>
      </c>
      <c r="B46" s="42" t="s">
        <v>52</v>
      </c>
      <c r="C46" s="43" t="n">
        <v>1456</v>
      </c>
      <c r="D46" s="43" t="n">
        <v>4138.60369</v>
      </c>
      <c r="E46" s="13" t="n">
        <f aca="false">D46-C46</f>
        <v>2682.60369</v>
      </c>
      <c r="F46" s="14" t="n">
        <f aca="false">D46/C46*100</f>
        <v>284.244758928571</v>
      </c>
      <c r="G46" s="14"/>
    </row>
    <row r="47" customFormat="false" ht="13.5" hidden="false" customHeight="true" outlineLevel="0" collapsed="false">
      <c r="A47" s="23" t="n">
        <v>31030000</v>
      </c>
      <c r="B47" s="42" t="s">
        <v>53</v>
      </c>
      <c r="C47" s="43" t="n">
        <v>90.391</v>
      </c>
      <c r="D47" s="43" t="n">
        <v>90.57818</v>
      </c>
      <c r="E47" s="13" t="n">
        <f aca="false">D47-C47</f>
        <v>0.187179999999998</v>
      </c>
      <c r="F47" s="14" t="n">
        <f aca="false">D47/C47*100</f>
        <v>100.20707813831</v>
      </c>
      <c r="G47" s="14"/>
    </row>
    <row r="48" customFormat="false" ht="12.75" hidden="false" customHeight="true" outlineLevel="0" collapsed="false">
      <c r="A48" s="23" t="n">
        <v>41053600</v>
      </c>
      <c r="B48" s="42" t="s">
        <v>54</v>
      </c>
      <c r="C48" s="43" t="n">
        <v>130</v>
      </c>
      <c r="D48" s="43" t="n">
        <v>129.91921</v>
      </c>
      <c r="E48" s="13" t="n">
        <f aca="false">D48-C48</f>
        <v>-0.0807900000000075</v>
      </c>
      <c r="F48" s="14" t="n">
        <f aca="false">D48/C48*100</f>
        <v>99.9378538461538</v>
      </c>
      <c r="G48" s="14"/>
    </row>
    <row r="49" customFormat="false" ht="12.75" hidden="false" customHeight="true" outlineLevel="0" collapsed="false">
      <c r="A49" s="23" t="n">
        <v>41053900</v>
      </c>
      <c r="B49" s="42" t="s">
        <v>44</v>
      </c>
      <c r="C49" s="43" t="n">
        <v>958</v>
      </c>
      <c r="D49" s="43" t="n">
        <v>933.88912</v>
      </c>
      <c r="E49" s="13" t="n">
        <f aca="false">D49-C49</f>
        <v>-24.11088</v>
      </c>
      <c r="F49" s="14" t="n">
        <f aca="false">D49/C49*100</f>
        <v>97.4832066805846</v>
      </c>
      <c r="G49" s="14"/>
    </row>
    <row r="50" customFormat="false" ht="13.5" hidden="false" customHeight="true" outlineLevel="0" collapsed="false">
      <c r="A50" s="38" t="s">
        <v>55</v>
      </c>
      <c r="B50" s="38"/>
      <c r="C50" s="45" t="n">
        <f aca="false">SUM(C42:C49)</f>
        <v>3054.391</v>
      </c>
      <c r="D50" s="45" t="n">
        <f aca="false">SUM(D42:D49)</f>
        <v>5739.31476</v>
      </c>
      <c r="E50" s="13" t="n">
        <f aca="false">D50-C50</f>
        <v>2684.92376</v>
      </c>
      <c r="F50" s="14" t="n">
        <f aca="false">D50/C50*100</f>
        <v>187.903734656107</v>
      </c>
      <c r="G50" s="14"/>
    </row>
    <row r="51" customFormat="false" ht="13.5" hidden="false" customHeight="true" outlineLevel="0" collapsed="false">
      <c r="A51" s="38" t="s">
        <v>56</v>
      </c>
      <c r="B51" s="38"/>
      <c r="C51" s="45" t="n">
        <f aca="false">SUM(C40+C50)</f>
        <v>184262.37978</v>
      </c>
      <c r="D51" s="45" t="n">
        <f aca="false">SUM(D40+D50)</f>
        <v>187212.3519</v>
      </c>
      <c r="E51" s="13" t="n">
        <f aca="false">D51-C51</f>
        <v>2949.97212000005</v>
      </c>
      <c r="F51" s="14" t="n">
        <f aca="false">D51/C51*100</f>
        <v>101.600962781183</v>
      </c>
      <c r="G51" s="14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7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7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7"/>
    </row>
    <row r="55" customFormat="false" ht="12.75" hidden="false" customHeight="false" outlineLevel="0" collapsed="false">
      <c r="A55" s="46"/>
      <c r="B55" s="46"/>
      <c r="C55" s="48"/>
      <c r="D55" s="46"/>
      <c r="E55" s="46"/>
      <c r="F55" s="46"/>
      <c r="G55" s="47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7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7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7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7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7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7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7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7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7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7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7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7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7"/>
    </row>
    <row r="69" s="1" customFormat="true" ht="15.75" hidden="false" customHeight="false" outlineLevel="0" collapsed="false">
      <c r="A69" s="49" t="s">
        <v>57</v>
      </c>
      <c r="B69" s="49"/>
      <c r="C69" s="49"/>
      <c r="D69" s="49"/>
      <c r="E69" s="49"/>
      <c r="F69" s="49"/>
      <c r="G69" s="49"/>
      <c r="L69" s="50"/>
      <c r="M69" s="50"/>
      <c r="N69" s="50"/>
      <c r="O69" s="50"/>
      <c r="P69" s="50"/>
      <c r="Q69" s="50"/>
      <c r="R69" s="50"/>
      <c r="S69" s="50"/>
    </row>
    <row r="70" s="1" customFormat="true" ht="15" hidden="false" customHeight="false" outlineLevel="0" collapsed="false">
      <c r="A70" s="51"/>
      <c r="B70" s="51"/>
      <c r="C70" s="51"/>
      <c r="D70" s="51"/>
      <c r="E70" s="51"/>
      <c r="F70" s="51"/>
      <c r="G70" s="52" t="s">
        <v>58</v>
      </c>
    </row>
    <row r="71" s="1" customFormat="true" ht="12.75" hidden="false" customHeight="true" outlineLevel="0" collapsed="false">
      <c r="A71" s="8" t="s">
        <v>59</v>
      </c>
      <c r="B71" s="8" t="s">
        <v>60</v>
      </c>
      <c r="C71" s="53"/>
      <c r="D71" s="53"/>
      <c r="E71" s="53"/>
      <c r="F71" s="8" t="s">
        <v>61</v>
      </c>
      <c r="G71" s="8" t="s">
        <v>62</v>
      </c>
    </row>
    <row r="72" s="1" customFormat="true" ht="80.25" hidden="false" customHeight="true" outlineLevel="0" collapsed="false">
      <c r="A72" s="8"/>
      <c r="B72" s="8"/>
      <c r="C72" s="8" t="s">
        <v>7</v>
      </c>
      <c r="D72" s="8" t="s">
        <v>8</v>
      </c>
      <c r="E72" s="8" t="s">
        <v>63</v>
      </c>
      <c r="F72" s="8"/>
      <c r="G72" s="8"/>
    </row>
    <row r="73" s="1" customFormat="true" ht="12.75" hidden="false" customHeight="true" outlineLevel="0" collapsed="false">
      <c r="A73" s="54" t="s">
        <v>64</v>
      </c>
      <c r="B73" s="55" t="s">
        <v>65</v>
      </c>
      <c r="C73" s="55"/>
      <c r="D73" s="55"/>
      <c r="E73" s="55"/>
      <c r="F73" s="55"/>
      <c r="G73" s="55"/>
    </row>
    <row r="74" s="1" customFormat="true" ht="39" hidden="false" customHeight="false" outlineLevel="0" collapsed="false">
      <c r="A74" s="56" t="s">
        <v>66</v>
      </c>
      <c r="B74" s="57" t="s">
        <v>67</v>
      </c>
      <c r="C74" s="58" t="n">
        <v>17633.208</v>
      </c>
      <c r="D74" s="58" t="n">
        <v>17464.06761</v>
      </c>
      <c r="E74" s="59" t="n">
        <f aca="false">D74/C74*100</f>
        <v>99.040784921269</v>
      </c>
      <c r="F74" s="58" t="n">
        <v>379.58566</v>
      </c>
      <c r="G74" s="59" t="n">
        <f aca="false">SUM(D74+F74)</f>
        <v>17843.65327</v>
      </c>
    </row>
    <row r="75" s="1" customFormat="true" ht="15" hidden="false" customHeight="false" outlineLevel="0" collapsed="false">
      <c r="A75" s="56" t="s">
        <v>68</v>
      </c>
      <c r="B75" s="57" t="s">
        <v>69</v>
      </c>
      <c r="C75" s="58" t="n">
        <v>446.82</v>
      </c>
      <c r="D75" s="58" t="n">
        <v>441.56248</v>
      </c>
      <c r="E75" s="59" t="n">
        <f aca="false">D75/C75*100</f>
        <v>98.823347209167</v>
      </c>
      <c r="F75" s="58"/>
      <c r="G75" s="59" t="n">
        <f aca="false">SUM(D75+F75)</f>
        <v>441.56248</v>
      </c>
    </row>
    <row r="76" s="1" customFormat="true" ht="15" hidden="false" customHeight="false" outlineLevel="0" collapsed="false">
      <c r="A76" s="60" t="n">
        <v>2010</v>
      </c>
      <c r="B76" s="57" t="s">
        <v>70</v>
      </c>
      <c r="C76" s="58" t="n">
        <v>1898.71</v>
      </c>
      <c r="D76" s="58" t="n">
        <v>1791.10846</v>
      </c>
      <c r="E76" s="59" t="n">
        <f aca="false">D76/C76*100</f>
        <v>94.3329133990973</v>
      </c>
      <c r="F76" s="58" t="n">
        <v>758.669</v>
      </c>
      <c r="G76" s="59" t="n">
        <f aca="false">SUM(D76+F76)</f>
        <v>2549.77746</v>
      </c>
    </row>
    <row r="77" s="1" customFormat="true" ht="16.5" hidden="false" customHeight="true" outlineLevel="0" collapsed="false">
      <c r="A77" s="60" t="n">
        <v>2144</v>
      </c>
      <c r="B77" s="57" t="s">
        <v>71</v>
      </c>
      <c r="C77" s="58" t="n">
        <v>467.6485</v>
      </c>
      <c r="D77" s="58" t="n">
        <v>467.56559</v>
      </c>
      <c r="E77" s="59" t="n">
        <f aca="false">D77/C77*100</f>
        <v>99.982270872247</v>
      </c>
      <c r="F77" s="58"/>
      <c r="G77" s="59" t="n">
        <f aca="false">SUM(D77+F77)</f>
        <v>467.56559</v>
      </c>
    </row>
    <row r="78" s="1" customFormat="true" ht="15" hidden="false" customHeight="false" outlineLevel="0" collapsed="false">
      <c r="A78" s="60" t="n">
        <v>2152</v>
      </c>
      <c r="B78" s="57" t="s">
        <v>72</v>
      </c>
      <c r="C78" s="58" t="n">
        <v>320</v>
      </c>
      <c r="D78" s="58" t="n">
        <v>319.98571</v>
      </c>
      <c r="E78" s="59" t="n">
        <f aca="false">D78/C78*100</f>
        <v>99.995534375</v>
      </c>
      <c r="F78" s="58"/>
      <c r="G78" s="59" t="n">
        <f aca="false">SUM(D78+F78)</f>
        <v>319.98571</v>
      </c>
    </row>
    <row r="79" s="1" customFormat="true" ht="15" hidden="false" customHeight="false" outlineLevel="0" collapsed="false">
      <c r="A79" s="60" t="n">
        <v>3032</v>
      </c>
      <c r="B79" s="57" t="s">
        <v>73</v>
      </c>
      <c r="C79" s="58" t="n">
        <v>3.5</v>
      </c>
      <c r="D79" s="58" t="n">
        <v>2.75591</v>
      </c>
      <c r="E79" s="59" t="n">
        <f aca="false">D79/C79*100</f>
        <v>78.7402857142857</v>
      </c>
      <c r="F79" s="58"/>
      <c r="G79" s="59" t="n">
        <f aca="false">SUM(D79+F79)</f>
        <v>2.75591</v>
      </c>
    </row>
    <row r="80" s="1" customFormat="true" ht="30" hidden="false" customHeight="true" outlineLevel="0" collapsed="false">
      <c r="A80" s="60" t="n">
        <v>3050</v>
      </c>
      <c r="B80" s="57" t="s">
        <v>74</v>
      </c>
      <c r="C80" s="58" t="n">
        <v>8</v>
      </c>
      <c r="D80" s="58" t="n">
        <v>8</v>
      </c>
      <c r="E80" s="59" t="n">
        <f aca="false">D80/C80*100</f>
        <v>100</v>
      </c>
      <c r="F80" s="58"/>
      <c r="G80" s="59" t="n">
        <f aca="false">SUM(D80+F80)</f>
        <v>8</v>
      </c>
    </row>
    <row r="81" s="1" customFormat="true" ht="30" hidden="false" customHeight="true" outlineLevel="0" collapsed="false">
      <c r="A81" s="60" t="n">
        <v>3090</v>
      </c>
      <c r="B81" s="57" t="s">
        <v>75</v>
      </c>
      <c r="C81" s="58" t="n">
        <v>7</v>
      </c>
      <c r="D81" s="58"/>
      <c r="E81" s="59" t="n">
        <f aca="false">D81/C81*100</f>
        <v>0</v>
      </c>
      <c r="F81" s="58"/>
      <c r="G81" s="59" t="n">
        <f aca="false">SUM(D81+F81)</f>
        <v>0</v>
      </c>
    </row>
    <row r="82" s="1" customFormat="true" ht="39" hidden="false" customHeight="true" outlineLevel="0" collapsed="false">
      <c r="A82" s="60" t="n">
        <v>3104</v>
      </c>
      <c r="B82" s="57" t="s">
        <v>76</v>
      </c>
      <c r="C82" s="58" t="n">
        <v>485.2</v>
      </c>
      <c r="D82" s="58" t="n">
        <v>484.17253</v>
      </c>
      <c r="E82" s="59" t="n">
        <f aca="false">D82/C82*100</f>
        <v>99.788237840066</v>
      </c>
      <c r="F82" s="58" t="n">
        <v>25</v>
      </c>
      <c r="G82" s="59" t="n">
        <f aca="false">SUM(D82+F82)</f>
        <v>509.17253</v>
      </c>
    </row>
    <row r="83" s="1" customFormat="true" ht="54.75" hidden="false" customHeight="true" outlineLevel="0" collapsed="false">
      <c r="A83" s="60" t="n">
        <v>3160</v>
      </c>
      <c r="B83" s="57" t="s">
        <v>77</v>
      </c>
      <c r="C83" s="58" t="n">
        <v>848.5</v>
      </c>
      <c r="D83" s="58" t="n">
        <v>846.60632</v>
      </c>
      <c r="E83" s="59" t="n">
        <f aca="false">D83/C83*100</f>
        <v>99.7768202710666</v>
      </c>
      <c r="F83" s="58"/>
      <c r="G83" s="59" t="n">
        <f aca="false">SUM(D83+F83)</f>
        <v>846.60632</v>
      </c>
    </row>
    <row r="84" s="1" customFormat="true" ht="39" hidden="false" customHeight="false" outlineLevel="0" collapsed="false">
      <c r="A84" s="60" t="n">
        <v>3180</v>
      </c>
      <c r="B84" s="57" t="s">
        <v>78</v>
      </c>
      <c r="C84" s="58" t="n">
        <v>49.2</v>
      </c>
      <c r="D84" s="58" t="n">
        <v>37.09429</v>
      </c>
      <c r="E84" s="59" t="n">
        <f aca="false">D84/C84*100</f>
        <v>75.3948983739837</v>
      </c>
      <c r="F84" s="58"/>
      <c r="G84" s="59" t="n">
        <f aca="false">SUM(D84+F84)</f>
        <v>37.09429</v>
      </c>
    </row>
    <row r="85" s="1" customFormat="true" ht="15" hidden="false" customHeight="false" outlineLevel="0" collapsed="false">
      <c r="A85" s="60" t="n">
        <v>3242</v>
      </c>
      <c r="B85" s="57" t="s">
        <v>79</v>
      </c>
      <c r="C85" s="58" t="n">
        <v>499.7</v>
      </c>
      <c r="D85" s="58" t="n">
        <v>489.377</v>
      </c>
      <c r="E85" s="59" t="n">
        <f aca="false">D85/C85*100</f>
        <v>97.9341604962978</v>
      </c>
      <c r="F85" s="58"/>
      <c r="G85" s="59" t="n">
        <f aca="false">SUM(D85+F85)</f>
        <v>489.377</v>
      </c>
    </row>
    <row r="86" s="1" customFormat="true" ht="15" hidden="false" customHeight="false" outlineLevel="0" collapsed="false">
      <c r="A86" s="60" t="n">
        <v>6030</v>
      </c>
      <c r="B86" s="57" t="s">
        <v>80</v>
      </c>
      <c r="C86" s="58" t="n">
        <v>8334.99</v>
      </c>
      <c r="D86" s="58" t="n">
        <v>8334.99</v>
      </c>
      <c r="E86" s="59" t="n">
        <f aca="false">D86/C86*100</f>
        <v>100</v>
      </c>
      <c r="F86" s="58" t="n">
        <v>113.728</v>
      </c>
      <c r="G86" s="59" t="n">
        <f aca="false">SUM(D86+F86)</f>
        <v>8448.718</v>
      </c>
    </row>
    <row r="87" s="1" customFormat="true" ht="26.25" hidden="false" customHeight="false" outlineLevel="0" collapsed="false">
      <c r="A87" s="60" t="n">
        <v>7363</v>
      </c>
      <c r="B87" s="57" t="s">
        <v>81</v>
      </c>
      <c r="C87" s="58" t="n">
        <v>51</v>
      </c>
      <c r="D87" s="58" t="n">
        <v>51</v>
      </c>
      <c r="E87" s="59" t="n">
        <f aca="false">D87/C87*100</f>
        <v>100</v>
      </c>
      <c r="F87" s="58" t="n">
        <v>4471.9246</v>
      </c>
      <c r="G87" s="59" t="n">
        <f aca="false">SUM(D87+F87)</f>
        <v>4522.9246</v>
      </c>
    </row>
    <row r="88" s="1" customFormat="true" ht="15" hidden="false" customHeight="false" outlineLevel="0" collapsed="false">
      <c r="A88" s="60" t="n">
        <v>7370</v>
      </c>
      <c r="B88" s="57" t="s">
        <v>82</v>
      </c>
      <c r="C88" s="58"/>
      <c r="D88" s="58"/>
      <c r="E88" s="59"/>
      <c r="F88" s="58" t="n">
        <v>1780.43255</v>
      </c>
      <c r="G88" s="59" t="n">
        <f aca="false">SUM(D88+F88)</f>
        <v>1780.43255</v>
      </c>
    </row>
    <row r="89" s="1" customFormat="true" ht="25.5" hidden="false" customHeight="false" outlineLevel="0" collapsed="false">
      <c r="A89" s="60" t="n">
        <v>7461</v>
      </c>
      <c r="B89" s="61" t="s">
        <v>83</v>
      </c>
      <c r="C89" s="58" t="n">
        <v>650</v>
      </c>
      <c r="D89" s="58" t="n">
        <v>504.414</v>
      </c>
      <c r="E89" s="59" t="n">
        <f aca="false">D89/C89*100</f>
        <v>77.6021538461538</v>
      </c>
      <c r="F89" s="58" t="n">
        <v>223.691</v>
      </c>
      <c r="G89" s="59" t="n">
        <f aca="false">SUM(D89+F89)</f>
        <v>728.105</v>
      </c>
    </row>
    <row r="90" s="1" customFormat="true" ht="15" hidden="false" customHeight="false" outlineLevel="0" collapsed="false">
      <c r="A90" s="60" t="n">
        <v>7622</v>
      </c>
      <c r="B90" s="57" t="s">
        <v>84</v>
      </c>
      <c r="C90" s="58" t="n">
        <v>260</v>
      </c>
      <c r="D90" s="58" t="n">
        <v>260</v>
      </c>
      <c r="E90" s="59" t="n">
        <f aca="false">D90/C90*100</f>
        <v>100</v>
      </c>
      <c r="F90" s="58" t="n">
        <v>755.634</v>
      </c>
      <c r="G90" s="59" t="n">
        <f aca="false">SUM(D90+F90)</f>
        <v>1015.634</v>
      </c>
    </row>
    <row r="91" s="1" customFormat="true" ht="15" hidden="false" customHeight="false" outlineLevel="0" collapsed="false">
      <c r="A91" s="60" t="n">
        <v>7680</v>
      </c>
      <c r="B91" s="57" t="s">
        <v>85</v>
      </c>
      <c r="C91" s="58" t="n">
        <v>119.2</v>
      </c>
      <c r="D91" s="58" t="n">
        <v>63.1215</v>
      </c>
      <c r="E91" s="59" t="n">
        <f aca="false">D91/C91*100</f>
        <v>52.9542785234899</v>
      </c>
      <c r="F91" s="58"/>
      <c r="G91" s="59" t="n">
        <f aca="false">SUM(D91+F91)</f>
        <v>63.1215</v>
      </c>
    </row>
    <row r="92" s="1" customFormat="true" ht="15" hidden="false" customHeight="false" outlineLevel="0" collapsed="false">
      <c r="A92" s="60" t="n">
        <v>7693</v>
      </c>
      <c r="B92" s="57" t="s">
        <v>86</v>
      </c>
      <c r="C92" s="58"/>
      <c r="D92" s="58"/>
      <c r="E92" s="59"/>
      <c r="F92" s="58" t="n">
        <v>986.12105</v>
      </c>
      <c r="G92" s="59" t="n">
        <f aca="false">SUM(D92+F92)</f>
        <v>986.12105</v>
      </c>
    </row>
    <row r="93" s="1" customFormat="true" ht="15" hidden="false" customHeight="false" outlineLevel="0" collapsed="false">
      <c r="A93" s="60" t="n">
        <v>8130</v>
      </c>
      <c r="B93" s="57" t="s">
        <v>87</v>
      </c>
      <c r="C93" s="58" t="n">
        <v>436.484</v>
      </c>
      <c r="D93" s="58" t="n">
        <v>435.84707</v>
      </c>
      <c r="E93" s="59" t="n">
        <f aca="false">D93/C93*100</f>
        <v>99.8540771253929</v>
      </c>
      <c r="F93" s="58"/>
      <c r="G93" s="59" t="n">
        <f aca="false">SUM(D93+F93)</f>
        <v>435.84707</v>
      </c>
    </row>
    <row r="94" s="1" customFormat="true" ht="15" hidden="false" customHeight="false" outlineLevel="0" collapsed="false">
      <c r="A94" s="60" t="n">
        <v>8311</v>
      </c>
      <c r="B94" s="57" t="s">
        <v>88</v>
      </c>
      <c r="C94" s="58"/>
      <c r="D94" s="58"/>
      <c r="E94" s="59" t="e">
        <f aca="false">D94/C94*100</f>
        <v>#DIV/0!</v>
      </c>
      <c r="F94" s="58" t="n">
        <v>99.91921</v>
      </c>
      <c r="G94" s="59" t="n">
        <f aca="false">SUM(D94+F94)</f>
        <v>99.91921</v>
      </c>
    </row>
    <row r="95" s="1" customFormat="true" ht="15" hidden="false" customHeight="false" outlineLevel="0" collapsed="false">
      <c r="A95" s="60" t="n">
        <v>8312</v>
      </c>
      <c r="B95" s="57" t="s">
        <v>89</v>
      </c>
      <c r="C95" s="58"/>
      <c r="D95" s="58"/>
      <c r="E95" s="59" t="e">
        <f aca="false">D95/C95*100</f>
        <v>#DIV/0!</v>
      </c>
      <c r="F95" s="58" t="n">
        <v>191.557</v>
      </c>
      <c r="G95" s="59" t="n">
        <f aca="false">SUM(D95+F95)</f>
        <v>191.557</v>
      </c>
    </row>
    <row r="96" s="1" customFormat="true" ht="15" hidden="false" customHeight="false" outlineLevel="0" collapsed="false">
      <c r="A96" s="62" t="n">
        <v>9770</v>
      </c>
      <c r="B96" s="57" t="s">
        <v>44</v>
      </c>
      <c r="C96" s="58" t="n">
        <v>969.05</v>
      </c>
      <c r="D96" s="58" t="n">
        <v>906.07528</v>
      </c>
      <c r="E96" s="59" t="n">
        <f aca="false">D96/C96*100</f>
        <v>93.5013962127857</v>
      </c>
      <c r="F96" s="58" t="n">
        <v>2234.147</v>
      </c>
      <c r="G96" s="59" t="n">
        <f aca="false">SUM(D96+F96)</f>
        <v>3140.22228</v>
      </c>
    </row>
    <row r="97" s="1" customFormat="true" ht="26.25" hidden="false" customHeight="false" outlineLevel="0" collapsed="false">
      <c r="A97" s="62" t="n">
        <v>9800</v>
      </c>
      <c r="B97" s="57" t="s">
        <v>90</v>
      </c>
      <c r="C97" s="58"/>
      <c r="D97" s="58"/>
      <c r="E97" s="59"/>
      <c r="F97" s="58" t="n">
        <v>30</v>
      </c>
      <c r="G97" s="59" t="n">
        <f aca="false">SUM(D97+F97)</f>
        <v>30</v>
      </c>
    </row>
    <row r="98" s="1" customFormat="true" ht="12.75" hidden="false" customHeight="true" outlineLevel="0" collapsed="false">
      <c r="A98" s="63" t="s">
        <v>91</v>
      </c>
      <c r="B98" s="64" t="s">
        <v>92</v>
      </c>
      <c r="C98" s="64"/>
      <c r="D98" s="64"/>
      <c r="E98" s="64"/>
      <c r="F98" s="64"/>
      <c r="G98" s="64"/>
    </row>
    <row r="99" s="1" customFormat="true" ht="26.25" hidden="false" customHeight="false" outlineLevel="0" collapsed="false">
      <c r="A99" s="65" t="s">
        <v>93</v>
      </c>
      <c r="B99" s="57" t="s">
        <v>94</v>
      </c>
      <c r="C99" s="58" t="n">
        <v>1071.887</v>
      </c>
      <c r="D99" s="58" t="n">
        <v>1068.895</v>
      </c>
      <c r="E99" s="59" t="n">
        <f aca="false">D99/C99*100</f>
        <v>99.7208660987586</v>
      </c>
      <c r="F99" s="58"/>
      <c r="G99" s="59" t="n">
        <f aca="false">SUM(D99+F99)</f>
        <v>1068.895</v>
      </c>
    </row>
    <row r="100" s="1" customFormat="true" ht="15" hidden="false" customHeight="false" outlineLevel="0" collapsed="false">
      <c r="A100" s="65" t="s">
        <v>95</v>
      </c>
      <c r="B100" s="57" t="s">
        <v>96</v>
      </c>
      <c r="C100" s="58" t="n">
        <v>14403.166</v>
      </c>
      <c r="D100" s="58" t="n">
        <v>14399.64272</v>
      </c>
      <c r="E100" s="59" t="n">
        <f aca="false">D100/C100*100</f>
        <v>99.975538155986</v>
      </c>
      <c r="F100" s="58" t="n">
        <v>544.7156</v>
      </c>
      <c r="G100" s="59" t="n">
        <f aca="false">SUM(D100+F100)</f>
        <v>14944.35832</v>
      </c>
    </row>
    <row r="101" s="1" customFormat="true" ht="15" hidden="false" customHeight="false" outlineLevel="0" collapsed="false">
      <c r="A101" s="65" t="s">
        <v>97</v>
      </c>
      <c r="B101" s="57" t="s">
        <v>98</v>
      </c>
      <c r="C101" s="58" t="n">
        <v>28070.10328</v>
      </c>
      <c r="D101" s="58" t="n">
        <v>28006.87751</v>
      </c>
      <c r="E101" s="59" t="n">
        <f aca="false">D101/C101*100</f>
        <v>99.7747576153557</v>
      </c>
      <c r="F101" s="58" t="n">
        <v>2175.81085</v>
      </c>
      <c r="G101" s="59" t="n">
        <f aca="false">SUM(D101+F101)</f>
        <v>30182.68836</v>
      </c>
    </row>
    <row r="102" s="1" customFormat="true" ht="15" hidden="false" customHeight="false" outlineLevel="0" collapsed="false">
      <c r="A102" s="65" t="s">
        <v>99</v>
      </c>
      <c r="B102" s="57" t="s">
        <v>98</v>
      </c>
      <c r="C102" s="58" t="n">
        <v>76455.7</v>
      </c>
      <c r="D102" s="58" t="n">
        <v>73251.86213</v>
      </c>
      <c r="E102" s="59" t="n">
        <f aca="false">D102/C102*100</f>
        <v>95.8095500139296</v>
      </c>
      <c r="F102" s="58"/>
      <c r="G102" s="59" t="n">
        <f aca="false">SUM(D102+F102)</f>
        <v>73251.86213</v>
      </c>
    </row>
    <row r="103" s="1" customFormat="true" ht="17.25" hidden="false" customHeight="true" outlineLevel="0" collapsed="false">
      <c r="A103" s="65" t="s">
        <v>100</v>
      </c>
      <c r="B103" s="57" t="s">
        <v>101</v>
      </c>
      <c r="C103" s="58" t="n">
        <v>1049.68893</v>
      </c>
      <c r="D103" s="58" t="n">
        <v>828.956</v>
      </c>
      <c r="E103" s="59" t="n">
        <f aca="false">D103/C103*100</f>
        <v>78.9715863727362</v>
      </c>
      <c r="F103" s="58" t="n">
        <v>2321.69</v>
      </c>
      <c r="G103" s="59" t="n">
        <f aca="false">SUM(D103+F103)</f>
        <v>3150.646</v>
      </c>
    </row>
    <row r="104" s="1" customFormat="true" ht="15" hidden="false" customHeight="false" outlineLevel="0" collapsed="false">
      <c r="A104" s="65" t="s">
        <v>102</v>
      </c>
      <c r="B104" s="57" t="s">
        <v>103</v>
      </c>
      <c r="C104" s="58" t="n">
        <v>1746.294</v>
      </c>
      <c r="D104" s="58" t="n">
        <v>1743.98683</v>
      </c>
      <c r="E104" s="59" t="n">
        <f aca="false">D104/C104*100</f>
        <v>99.8678819259529</v>
      </c>
      <c r="F104" s="58"/>
      <c r="G104" s="59" t="n">
        <f aca="false">SUM(D104+F104)</f>
        <v>1743.98683</v>
      </c>
    </row>
    <row r="105" s="1" customFormat="true" ht="15" hidden="false" customHeight="false" outlineLevel="0" collapsed="false">
      <c r="A105" s="65" t="s">
        <v>104</v>
      </c>
      <c r="B105" s="57" t="s">
        <v>105</v>
      </c>
      <c r="C105" s="58" t="n">
        <v>6.978</v>
      </c>
      <c r="D105" s="58" t="n">
        <v>4.8347</v>
      </c>
      <c r="E105" s="59" t="n">
        <f aca="false">D105/C105*100</f>
        <v>69.2848953854973</v>
      </c>
      <c r="F105" s="58"/>
      <c r="G105" s="59" t="n">
        <f aca="false">SUM(D105+F105)</f>
        <v>4.8347</v>
      </c>
    </row>
    <row r="106" s="1" customFormat="true" ht="41.25" hidden="false" customHeight="true" outlineLevel="0" collapsed="false">
      <c r="A106" s="65" t="s">
        <v>106</v>
      </c>
      <c r="B106" s="66" t="s">
        <v>107</v>
      </c>
      <c r="C106" s="58" t="n">
        <v>10.2</v>
      </c>
      <c r="D106" s="58" t="n">
        <v>10.2</v>
      </c>
      <c r="E106" s="59" t="n">
        <f aca="false">D106/C106*100</f>
        <v>100</v>
      </c>
      <c r="F106" s="58"/>
      <c r="G106" s="59" t="n">
        <f aca="false">SUM(D106+F106)</f>
        <v>10.2</v>
      </c>
    </row>
    <row r="107" s="1" customFormat="true" ht="36.75" hidden="false" customHeight="false" outlineLevel="0" collapsed="false">
      <c r="A107" s="65" t="s">
        <v>108</v>
      </c>
      <c r="B107" s="66" t="s">
        <v>109</v>
      </c>
      <c r="C107" s="58" t="n">
        <v>246.8</v>
      </c>
      <c r="D107" s="58" t="n">
        <v>231.63346</v>
      </c>
      <c r="E107" s="59" t="n">
        <f aca="false">D107/C107*100</f>
        <v>93.8547244732577</v>
      </c>
      <c r="F107" s="58"/>
      <c r="G107" s="59" t="n">
        <f aca="false">SUM(D107+F107)</f>
        <v>231.63346</v>
      </c>
    </row>
    <row r="108" s="1" customFormat="true" ht="39" hidden="false" customHeight="false" outlineLevel="0" collapsed="false">
      <c r="A108" s="62" t="n">
        <v>1200</v>
      </c>
      <c r="B108" s="57" t="s">
        <v>110</v>
      </c>
      <c r="C108" s="58" t="n">
        <v>132.8</v>
      </c>
      <c r="D108" s="58" t="n">
        <v>132.69328</v>
      </c>
      <c r="E108" s="59" t="n">
        <f aca="false">D108/C108*100</f>
        <v>99.9196385542169</v>
      </c>
      <c r="F108" s="58"/>
      <c r="G108" s="59" t="n">
        <f aca="false">SUM(D108+F108)</f>
        <v>132.69328</v>
      </c>
    </row>
    <row r="109" s="1" customFormat="true" ht="41.25" hidden="false" customHeight="true" outlineLevel="0" collapsed="false">
      <c r="A109" s="62" t="n">
        <v>1210</v>
      </c>
      <c r="B109" s="66" t="s">
        <v>111</v>
      </c>
      <c r="C109" s="58" t="n">
        <v>24.0837</v>
      </c>
      <c r="D109" s="58" t="n">
        <v>24.0837</v>
      </c>
      <c r="E109" s="59" t="n">
        <v>24.083</v>
      </c>
      <c r="F109" s="58"/>
      <c r="G109" s="59" t="n">
        <f aca="false">SUM(D109+F109)</f>
        <v>24.0837</v>
      </c>
    </row>
    <row r="110" s="1" customFormat="true" ht="25.5" hidden="false" customHeight="false" outlineLevel="0" collapsed="false">
      <c r="A110" s="62" t="n">
        <v>5011</v>
      </c>
      <c r="B110" s="28" t="s">
        <v>112</v>
      </c>
      <c r="C110" s="58" t="n">
        <v>100</v>
      </c>
      <c r="D110" s="58" t="n">
        <v>99.89155</v>
      </c>
      <c r="E110" s="59" t="n">
        <f aca="false">D110/C110*100</f>
        <v>99.89155</v>
      </c>
      <c r="F110" s="58"/>
      <c r="G110" s="59" t="n">
        <f aca="false">SUM(D110+F110)</f>
        <v>99.89155</v>
      </c>
    </row>
    <row r="111" s="1" customFormat="true" ht="30" hidden="false" customHeight="true" outlineLevel="0" collapsed="false">
      <c r="A111" s="62" t="n">
        <v>5031</v>
      </c>
      <c r="B111" s="67" t="s">
        <v>113</v>
      </c>
      <c r="C111" s="58" t="n">
        <v>1485.998</v>
      </c>
      <c r="D111" s="58" t="n">
        <v>1485.84323</v>
      </c>
      <c r="E111" s="59" t="n">
        <f aca="false">D111/C111*100</f>
        <v>99.9895847773685</v>
      </c>
      <c r="F111" s="58"/>
      <c r="G111" s="59" t="n">
        <f aca="false">SUM(D111+F111)</f>
        <v>1485.84323</v>
      </c>
    </row>
    <row r="112" s="1" customFormat="true" ht="14.25" hidden="false" customHeight="true" outlineLevel="0" collapsed="false">
      <c r="A112" s="62" t="n">
        <v>5061</v>
      </c>
      <c r="B112" s="67" t="s">
        <v>114</v>
      </c>
      <c r="C112" s="58" t="n">
        <v>5</v>
      </c>
      <c r="D112" s="58" t="n">
        <v>3.56925</v>
      </c>
      <c r="E112" s="59" t="n">
        <f aca="false">D112/C112*100</f>
        <v>71.385</v>
      </c>
      <c r="F112" s="58"/>
      <c r="G112" s="59" t="n">
        <f aca="false">SUM(D112+F112)</f>
        <v>3.56925</v>
      </c>
    </row>
    <row r="113" s="1" customFormat="true" ht="14.25" hidden="false" customHeight="true" outlineLevel="0" collapsed="false">
      <c r="A113" s="68" t="s">
        <v>115</v>
      </c>
      <c r="B113" s="69" t="s">
        <v>116</v>
      </c>
      <c r="C113" s="69"/>
      <c r="D113" s="69"/>
      <c r="E113" s="69"/>
      <c r="F113" s="69"/>
      <c r="G113" s="69"/>
    </row>
    <row r="114" s="1" customFormat="true" ht="15" hidden="false" customHeight="true" outlineLevel="0" collapsed="false">
      <c r="A114" s="65" t="s">
        <v>93</v>
      </c>
      <c r="B114" s="57" t="s">
        <v>94</v>
      </c>
      <c r="C114" s="58" t="n">
        <v>224.1</v>
      </c>
      <c r="D114" s="58" t="n">
        <v>224.02201</v>
      </c>
      <c r="E114" s="59" t="n">
        <f aca="false">D114/C114*100</f>
        <v>99.965198572066</v>
      </c>
      <c r="F114" s="58"/>
      <c r="G114" s="59" t="n">
        <f aca="false">SUM(D114+F114)</f>
        <v>224.02201</v>
      </c>
    </row>
    <row r="115" s="1" customFormat="true" ht="12.75" hidden="false" customHeight="true" outlineLevel="0" collapsed="false">
      <c r="A115" s="70" t="n">
        <v>10</v>
      </c>
      <c r="B115" s="55" t="s">
        <v>117</v>
      </c>
      <c r="C115" s="55"/>
      <c r="D115" s="55"/>
      <c r="E115" s="55"/>
      <c r="F115" s="55"/>
      <c r="G115" s="55"/>
    </row>
    <row r="116" s="1" customFormat="true" ht="26.25" hidden="false" customHeight="false" outlineLevel="0" collapsed="false">
      <c r="A116" s="65" t="s">
        <v>93</v>
      </c>
      <c r="B116" s="57" t="s">
        <v>94</v>
      </c>
      <c r="C116" s="58" t="n">
        <v>656.385</v>
      </c>
      <c r="D116" s="58" t="n">
        <v>653.89596</v>
      </c>
      <c r="E116" s="59" t="n">
        <f aca="false">D116/C116*100</f>
        <v>99.6207957220229</v>
      </c>
      <c r="F116" s="58"/>
      <c r="G116" s="59" t="n">
        <f aca="false">SUM(D116+F116)</f>
        <v>653.89596</v>
      </c>
    </row>
    <row r="117" s="1" customFormat="true" ht="15.75" hidden="false" customHeight="true" outlineLevel="0" collapsed="false">
      <c r="A117" s="60" t="n">
        <v>1080</v>
      </c>
      <c r="B117" s="57" t="s">
        <v>118</v>
      </c>
      <c r="C117" s="58" t="n">
        <v>5299.29</v>
      </c>
      <c r="D117" s="58" t="n">
        <v>5293.79763</v>
      </c>
      <c r="E117" s="59" t="n">
        <f aca="false">D117/C117*100</f>
        <v>99.8963564930396</v>
      </c>
      <c r="F117" s="58" t="n">
        <v>262.0186</v>
      </c>
      <c r="G117" s="59" t="n">
        <f aca="false">SUM(D117+F117)</f>
        <v>5555.81623</v>
      </c>
    </row>
    <row r="118" s="1" customFormat="true" ht="15" hidden="false" customHeight="false" outlineLevel="0" collapsed="false">
      <c r="A118" s="60" t="n">
        <v>4030</v>
      </c>
      <c r="B118" s="57" t="s">
        <v>119</v>
      </c>
      <c r="C118" s="58" t="n">
        <v>2747.97</v>
      </c>
      <c r="D118" s="58" t="n">
        <v>2723.85549</v>
      </c>
      <c r="E118" s="59" t="n">
        <f aca="false">D118/C118*100</f>
        <v>99.1224609438968</v>
      </c>
      <c r="F118" s="58" t="n">
        <v>57.02541</v>
      </c>
      <c r="G118" s="59" t="n">
        <f aca="false">SUM(D118+F118)</f>
        <v>2780.8809</v>
      </c>
    </row>
    <row r="119" s="1" customFormat="true" ht="26.25" hidden="false" customHeight="false" outlineLevel="0" collapsed="false">
      <c r="A119" s="60" t="n">
        <v>4060</v>
      </c>
      <c r="B119" s="57" t="s">
        <v>120</v>
      </c>
      <c r="C119" s="58" t="n">
        <v>5618.177</v>
      </c>
      <c r="D119" s="58" t="n">
        <v>5545.10419</v>
      </c>
      <c r="E119" s="59" t="n">
        <f aca="false">D119/C119*100</f>
        <v>98.6993501628731</v>
      </c>
      <c r="F119" s="58" t="n">
        <v>28</v>
      </c>
      <c r="G119" s="59" t="n">
        <f aca="false">SUM(D119+F119)</f>
        <v>5573.10419</v>
      </c>
    </row>
    <row r="120" s="1" customFormat="true" ht="15" hidden="false" customHeight="false" outlineLevel="0" collapsed="false">
      <c r="A120" s="60" t="n">
        <v>4081</v>
      </c>
      <c r="B120" s="57" t="s">
        <v>121</v>
      </c>
      <c r="C120" s="58" t="n">
        <v>626.135</v>
      </c>
      <c r="D120" s="58" t="n">
        <v>624.86783</v>
      </c>
      <c r="E120" s="59" t="n">
        <f aca="false">D120/C120*100</f>
        <v>99.7976203214962</v>
      </c>
      <c r="F120" s="58"/>
      <c r="G120" s="59" t="n">
        <f aca="false">SUM(D120+F120)</f>
        <v>624.86783</v>
      </c>
    </row>
    <row r="121" s="1" customFormat="true" ht="15" hidden="false" customHeight="false" outlineLevel="0" collapsed="false">
      <c r="A121" s="62" t="n">
        <v>4082</v>
      </c>
      <c r="B121" s="57" t="s">
        <v>122</v>
      </c>
      <c r="C121" s="58" t="n">
        <v>150</v>
      </c>
      <c r="D121" s="58" t="n">
        <v>149.99996</v>
      </c>
      <c r="E121" s="59" t="n">
        <f aca="false">D121/C121*100</f>
        <v>99.9999733333333</v>
      </c>
      <c r="F121" s="58"/>
      <c r="G121" s="59" t="n">
        <f aca="false">SUM(D121+F121)</f>
        <v>149.99996</v>
      </c>
    </row>
    <row r="122" s="1" customFormat="true" ht="26.25" hidden="false" customHeight="false" outlineLevel="0" collapsed="false">
      <c r="A122" s="62" t="n">
        <v>7363</v>
      </c>
      <c r="B122" s="71" t="s">
        <v>81</v>
      </c>
      <c r="C122" s="72"/>
      <c r="D122" s="72"/>
      <c r="E122" s="59" t="e">
        <f aca="false">D122/C122*100</f>
        <v>#DIV/0!</v>
      </c>
      <c r="F122" s="72" t="n">
        <v>249.5</v>
      </c>
      <c r="G122" s="59" t="n">
        <f aca="false">SUM(D122+F122)</f>
        <v>249.5</v>
      </c>
    </row>
    <row r="123" s="1" customFormat="true" ht="12.75" hidden="false" customHeight="true" outlineLevel="0" collapsed="false">
      <c r="A123" s="70" t="n">
        <v>37</v>
      </c>
      <c r="B123" s="73" t="s">
        <v>123</v>
      </c>
      <c r="C123" s="73"/>
      <c r="D123" s="73"/>
      <c r="E123" s="73"/>
      <c r="F123" s="73"/>
      <c r="G123" s="73"/>
    </row>
    <row r="124" customFormat="false" ht="26.25" hidden="false" customHeight="false" outlineLevel="0" collapsed="false">
      <c r="A124" s="65" t="s">
        <v>93</v>
      </c>
      <c r="B124" s="57" t="s">
        <v>94</v>
      </c>
      <c r="C124" s="58" t="n">
        <v>1407.53</v>
      </c>
      <c r="D124" s="58" t="n">
        <v>1406.44378</v>
      </c>
      <c r="E124" s="59" t="n">
        <f aca="false">D124/C124*100</f>
        <v>99.9228279326196</v>
      </c>
      <c r="F124" s="58" t="n">
        <v>30</v>
      </c>
      <c r="G124" s="59" t="n">
        <f aca="false">SUM(D124+F124)</f>
        <v>1436.44378</v>
      </c>
    </row>
    <row r="125" customFormat="false" ht="15.75" hidden="false" customHeight="true" outlineLevel="0" collapsed="false">
      <c r="A125" s="74" t="s">
        <v>124</v>
      </c>
      <c r="B125" s="74"/>
      <c r="C125" s="59" t="n">
        <f aca="false">SUM(C74:C96)+C99+C100+C101+C102+C103+C104+C105+C106+C107+C108+C109+C110+C111+C112+C116+C117+C118+C119+C120+C121+C124+C114</f>
        <v>175026.49641</v>
      </c>
      <c r="D125" s="59" t="n">
        <f aca="false">SUM(D74:D96)+D99+D100+D101+D102+D103+D104+D105+D106+D107+D108+D109+D110+D111+D112+D116+D117+D118+D119+D120+D121+D124+D114</f>
        <v>170822.69996</v>
      </c>
      <c r="E125" s="59" t="n">
        <f aca="false">D125/C125*100</f>
        <v>97.5981942527418</v>
      </c>
      <c r="F125" s="59" t="n">
        <f aca="false">SUM(F74:F97)+F99+F100+F101+F102+F103+F104+F105+F106+F107+F108+F109+F110+F111+F112+F116+F117+F118+F119+F120+F121+F124+F114+F122</f>
        <v>17719.16953</v>
      </c>
      <c r="G125" s="59" t="n">
        <f aca="false">SUM(D125+F125)</f>
        <v>188541.86949</v>
      </c>
      <c r="I125" s="41"/>
    </row>
    <row r="126" customFormat="false" ht="15" hidden="false" customHeight="false" outlineLevel="0" collapsed="false">
      <c r="A126" s="75"/>
      <c r="B126" s="76"/>
      <c r="C126" s="77"/>
      <c r="D126" s="78"/>
      <c r="E126" s="78"/>
      <c r="F126" s="79"/>
      <c r="G126" s="80"/>
    </row>
    <row r="127" customFormat="false" ht="15.75" hidden="false" customHeight="false" outlineLevel="0" collapsed="false">
      <c r="A127" s="81"/>
      <c r="B127" s="82" t="s">
        <v>125</v>
      </c>
      <c r="C127" s="83"/>
      <c r="D127" s="83" t="s">
        <v>126</v>
      </c>
      <c r="E127" s="84"/>
      <c r="F127" s="79"/>
      <c r="G127" s="80"/>
    </row>
  </sheetData>
  <mergeCells count="70">
    <mergeCell ref="C1:G1"/>
    <mergeCell ref="K1:P1"/>
    <mergeCell ref="C2:G2"/>
    <mergeCell ref="K2:P2"/>
    <mergeCell ref="C3:G3"/>
    <mergeCell ref="K3:P3"/>
    <mergeCell ref="A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B30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B40"/>
    <mergeCell ref="F40:G40"/>
    <mergeCell ref="A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B50"/>
    <mergeCell ref="F50:G50"/>
    <mergeCell ref="A51:B51"/>
    <mergeCell ref="F51:G51"/>
    <mergeCell ref="A69:G69"/>
    <mergeCell ref="L69:S69"/>
    <mergeCell ref="A71:A72"/>
    <mergeCell ref="B71:B72"/>
    <mergeCell ref="C71:E71"/>
    <mergeCell ref="F71:F72"/>
    <mergeCell ref="G71:G72"/>
    <mergeCell ref="B73:G73"/>
    <mergeCell ref="B98:G98"/>
    <mergeCell ref="B113:G113"/>
    <mergeCell ref="B115:G115"/>
    <mergeCell ref="B123:G123"/>
    <mergeCell ref="A125:B1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2-01-17T12:34:49Z</cp:lastPrinted>
  <dcterms:modified xsi:type="dcterms:W3CDTF">2022-03-01T09:28:58Z</dcterms:modified>
  <cp:revision>0</cp:revision>
  <dc:subject/>
  <dc:title/>
</cp:coreProperties>
</file>