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" sheetId="1" state="hidden" r:id="rId2"/>
    <sheet name="Додаток 7" sheetId="2" state="visible" r:id="rId3"/>
  </sheets>
  <externalReferences>
    <externalReference r:id="rId4"/>
  </externalReferences>
  <definedNames>
    <definedName function="false" hidden="false" localSheetId="1" name="_xlnm.Print_Area" vbProcedure="false">'Додаток 7'!$A$1:$J$28</definedName>
    <definedName function="false" hidden="false" localSheetId="1" name="_xlnm.Print_Titles" vbProcedure="false">'Додаток 7'!$7:$8</definedName>
    <definedName function="false" hidden="false" localSheetId="0" name="_xlnm.Print_Area" vbProcedure="false">Кр!$A$1:$P$19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'Додаток 7'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Додаток 7</t>
  </si>
  <si>
    <t xml:space="preserve">до рішення Виконавчого комітету</t>
  </si>
  <si>
    <t xml:space="preserve">від ________2021 №____________</t>
  </si>
  <si>
    <t xml:space="preserve">Розподіл витрат місцевого бюджету на реалізацію місцевих/регіональних програм у 2022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місцевого самоврядування Вигодської територіальної громади на 2021-2025 роки</t>
  </si>
  <si>
    <t xml:space="preserve">Рішення Вигодської селищної ради від 11.03.2021р. № 120-4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 Програму безоплатного та пільгового забезпечення лікарськими засобами у разі амбулаторного лікування окремих груп населення на 2022-2025 рік</t>
  </si>
  <si>
    <t xml:space="preserve">Рішення Вигодської селищної ради від 22.12.2021р. № _____/2021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та підтримки населення Вигодської територіальної громади на 2021-2025 роки</t>
  </si>
  <si>
    <t xml:space="preserve">Рішення Вигодської селищної ради від 26.02.2021р. № 103-4/202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озвитку житлово-комунального господарства та благоустрою населених пунктів Вигодської селищної ради на 2021-2022 роки</t>
  </si>
  <si>
    <t xml:space="preserve">Рішення Вигодської селищної ради  від 24.12.2020р. № 51-2/202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у тому числі місцевого значення, вулиць і доріг комунальної власності Вигодської селищної ради на 2021-2025 роки</t>
  </si>
  <si>
    <t xml:space="preserve">Рішення Вигодської селищної ради від 26.02.2021р. № 106-4/2021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Програма розвитку туризму Вигодської територіальної громади на 2021-2025 роки</t>
  </si>
  <si>
    <t xml:space="preserve">Рішення Вигодської селищної ради від 26.02.2021р. № 105-4/2021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Про Програму асоційованого членства Вигодської селищної ради в Асоціації міст України на 2021-2025 роки</t>
  </si>
  <si>
    <t xml:space="preserve">Рішення Вигодської селищної ради від 24.12.2020р. № 48-2/2020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Програма запобігання винекнення надзвичайних ситуацій природного і техногенного характеру та підвищення рівня готовності пошуково-рятувального відділення (смт.Вигода) 2-ої СПРГ СПРЧ АРЗ СП на 2021 -2025 роки</t>
  </si>
  <si>
    <t xml:space="preserve">Рішення Вигодської селищної ради від 11.03.2021р. № 118-4/2021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Програма охорони навколишнього природного середовища на території Вигодської територіальної громади на 2021-2025 роки</t>
  </si>
  <si>
    <t xml:space="preserve">Рішення Вигодської селищної ради від 11.03.2021р. № 117-4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 Програму фінансової підтримки комунального некомерційного підприємства "Вигодська міська багатопрофільна лікарня" Вигодської селищної ради Івано-Франківської області на 2021-2025 роки</t>
  </si>
  <si>
    <t xml:space="preserve">Рішення Вигодської селищної ради від 24.12.2020р. № 50-2/202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 Програму забезпечення пільгового перевезення учнів, які проживають на території населених пунктів Вигодської селищної ради, до місця навчання і у зворотньому напрямку на 2022-2025 роки </t>
  </si>
  <si>
    <t xml:space="preserve">Рішення Вигодської селищної ради від 22.12.2021р. № ____/2021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 Вигодської селищної ради на 2020-2023 роки </t>
  </si>
  <si>
    <t xml:space="preserve">Рішення Вигодської селищної ради від 20.12.2019р. № 401-13/2019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території Вигодської територіальної громади на 2021-2025 роки</t>
  </si>
  <si>
    <t xml:space="preserve">Рішення Вигодської селищної ради від 11.03.2021р. № 116-4/2021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Рішення Вигодської селищної ради від 11.03.2021р. № 116-4/2022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 комплексну Програму розвитку культури Вигодської територіальної громади на 2021-2025 рр.</t>
  </si>
  <si>
    <t xml:space="preserve">Рішення Вигодської селищної ради від 11.03.2021р. № 119-4/2021</t>
  </si>
  <si>
    <t xml:space="preserve">Х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_-* #,##0_₴_-;\-* #,##0_₴_-;_-* \-??_₴_-;_-@_-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Аркуш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34.41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M1" s="2"/>
      <c r="N1" s="2"/>
    </row>
    <row r="2" customFormat="false" ht="16.9" hidden="false" customHeight="true" outlineLevel="0" collapsed="false">
      <c r="B2" s="3"/>
      <c r="C2" s="3"/>
      <c r="D2" s="4"/>
      <c r="M2" s="5"/>
      <c r="N2" s="5"/>
      <c r="O2" s="5"/>
      <c r="P2" s="5"/>
    </row>
    <row r="3" customFormat="false" ht="35.45" hidden="false" customHeight="true" outlineLevel="0" collapsed="false">
      <c r="B3" s="3"/>
      <c r="C3" s="3"/>
      <c r="D3" s="4"/>
      <c r="M3" s="5"/>
      <c r="N3" s="5"/>
      <c r="O3" s="5"/>
      <c r="P3" s="5"/>
    </row>
    <row r="4" customFormat="false" ht="31.5" hidden="false" customHeight="true" outlineLevel="0" collapsed="false">
      <c r="B4" s="3"/>
      <c r="C4" s="3"/>
      <c r="D4" s="4"/>
      <c r="M4" s="6"/>
      <c r="N4" s="6"/>
      <c r="O4" s="6"/>
      <c r="P4" s="6"/>
    </row>
    <row r="5" customFormat="false" ht="3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B7" s="3"/>
      <c r="C7" s="3"/>
      <c r="D7" s="4"/>
      <c r="E7" s="3"/>
      <c r="P7" s="3"/>
    </row>
    <row r="8" customFormat="false" ht="44.25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2"/>
      <c r="J8" s="12"/>
      <c r="K8" s="12"/>
      <c r="L8" s="12"/>
      <c r="M8" s="11"/>
      <c r="N8" s="11"/>
      <c r="O8" s="11"/>
      <c r="P8" s="11"/>
    </row>
    <row r="9" customFormat="false" ht="29.25" hidden="false" customHeight="true" outlineLevel="0" collapsed="false">
      <c r="A9" s="9"/>
      <c r="B9" s="9"/>
      <c r="C9" s="9"/>
      <c r="D9" s="10"/>
      <c r="E9" s="13"/>
      <c r="F9" s="14"/>
      <c r="G9" s="14"/>
      <c r="H9" s="15"/>
      <c r="I9" s="13"/>
      <c r="J9" s="14"/>
      <c r="K9" s="14"/>
      <c r="L9" s="15"/>
      <c r="M9" s="13"/>
      <c r="N9" s="14"/>
      <c r="O9" s="14"/>
      <c r="P9" s="15"/>
    </row>
    <row r="10" customFormat="false" ht="52.15" hidden="false" customHeight="true" outlineLevel="0" collapsed="false">
      <c r="A10" s="9"/>
      <c r="B10" s="9"/>
      <c r="C10" s="9"/>
      <c r="D10" s="10"/>
      <c r="E10" s="13"/>
      <c r="F10" s="16"/>
      <c r="G10" s="16"/>
      <c r="H10" s="15"/>
      <c r="I10" s="13"/>
      <c r="J10" s="16"/>
      <c r="K10" s="16"/>
      <c r="L10" s="15"/>
      <c r="M10" s="13"/>
      <c r="N10" s="16"/>
      <c r="O10" s="16"/>
      <c r="P10" s="15"/>
    </row>
    <row r="11" s="27" customFormat="true" ht="40.15" hidden="false" customHeight="true" outlineLevel="0" collapsed="false">
      <c r="A11" s="17"/>
      <c r="B11" s="18"/>
      <c r="C11" s="19"/>
      <c r="D11" s="20"/>
      <c r="E11" s="21"/>
      <c r="F11" s="22"/>
      <c r="G11" s="22"/>
      <c r="H11" s="23"/>
      <c r="I11" s="24"/>
      <c r="J11" s="22"/>
      <c r="K11" s="22"/>
      <c r="L11" s="25"/>
      <c r="M11" s="21"/>
      <c r="N11" s="22"/>
      <c r="O11" s="22"/>
      <c r="P11" s="23"/>
      <c r="Q11" s="26"/>
    </row>
    <row r="12" s="27" customFormat="true" ht="40.15" hidden="false" customHeight="true" outlineLevel="0" collapsed="false">
      <c r="A12" s="28"/>
      <c r="B12" s="29"/>
      <c r="C12" s="30"/>
      <c r="D12" s="31"/>
      <c r="E12" s="32"/>
      <c r="F12" s="32"/>
      <c r="G12" s="32"/>
      <c r="H12" s="33"/>
      <c r="I12" s="34"/>
      <c r="J12" s="32"/>
      <c r="K12" s="32"/>
      <c r="L12" s="33"/>
      <c r="M12" s="34"/>
      <c r="N12" s="32"/>
      <c r="O12" s="32"/>
      <c r="P12" s="35"/>
      <c r="Q12" s="26"/>
    </row>
    <row r="13" s="27" customFormat="true" ht="42" hidden="false" customHeight="true" outlineLevel="0" collapsed="false">
      <c r="A13" s="36"/>
      <c r="B13" s="37"/>
      <c r="C13" s="36"/>
      <c r="D13" s="38"/>
      <c r="E13" s="39"/>
      <c r="F13" s="40"/>
      <c r="G13" s="41"/>
      <c r="H13" s="42"/>
      <c r="I13" s="43"/>
      <c r="J13" s="40"/>
      <c r="K13" s="40"/>
      <c r="L13" s="41"/>
      <c r="M13" s="39"/>
      <c r="N13" s="40"/>
      <c r="O13" s="41"/>
      <c r="P13" s="42"/>
      <c r="Q13" s="26"/>
    </row>
    <row r="14" s="27" customFormat="true" ht="42" hidden="false" customHeight="true" outlineLevel="0" collapsed="false">
      <c r="A14" s="44"/>
      <c r="B14" s="45"/>
      <c r="C14" s="44"/>
      <c r="D14" s="46"/>
      <c r="E14" s="47"/>
      <c r="F14" s="48"/>
      <c r="G14" s="49"/>
      <c r="H14" s="50"/>
      <c r="I14" s="51"/>
      <c r="J14" s="40"/>
      <c r="K14" s="48"/>
      <c r="L14" s="49"/>
      <c r="M14" s="47"/>
      <c r="N14" s="48"/>
      <c r="O14" s="49"/>
      <c r="P14" s="50"/>
      <c r="Q14" s="26"/>
    </row>
    <row r="15" s="27" customFormat="true" ht="38.25" hidden="false" customHeight="true" outlineLevel="0" collapsed="false">
      <c r="A15" s="52"/>
      <c r="B15" s="53"/>
      <c r="C15" s="52"/>
      <c r="D15" s="54"/>
      <c r="E15" s="55"/>
      <c r="F15" s="55"/>
      <c r="G15" s="55"/>
      <c r="H15" s="56"/>
      <c r="I15" s="57"/>
      <c r="J15" s="55"/>
      <c r="K15" s="55"/>
      <c r="L15" s="58"/>
      <c r="M15" s="55"/>
      <c r="N15" s="55"/>
      <c r="O15" s="55"/>
      <c r="P15" s="56"/>
      <c r="Q15" s="26"/>
    </row>
    <row r="16" customFormat="false" ht="15.75" hidden="false" customHeight="false" outlineLevel="0" collapsed="false">
      <c r="B16" s="59"/>
      <c r="C16" s="59"/>
    </row>
    <row r="17" customFormat="false" ht="15.75" hidden="false" customHeight="false" outlineLevel="0" collapsed="false">
      <c r="B17" s="59"/>
      <c r="C17" s="59"/>
    </row>
    <row r="18" s="60" customFormat="true" ht="19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B19" s="59"/>
      <c r="C19" s="59"/>
    </row>
    <row r="20" customFormat="false" ht="15.75" hidden="false" customHeight="false" outlineLevel="0" collapsed="false">
      <c r="B20" s="59"/>
      <c r="C20" s="59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B22" s="62"/>
      <c r="C22" s="62"/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</sheetData>
  <mergeCells count="21">
    <mergeCell ref="M1:N1"/>
    <mergeCell ref="M2:P2"/>
    <mergeCell ref="M3:P3"/>
    <mergeCell ref="B5:P5"/>
    <mergeCell ref="B6:P6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3" width="15.13"/>
    <col collapsed="false" customWidth="true" hidden="false" outlineLevel="0" max="3" min="3" style="64" width="14.28"/>
    <col collapsed="false" customWidth="true" hidden="false" outlineLevel="0" max="4" min="4" style="65" width="44.28"/>
    <col collapsed="false" customWidth="true" hidden="false" outlineLevel="0" max="5" min="5" style="64" width="52.28"/>
    <col collapsed="false" customWidth="true" hidden="false" outlineLevel="0" max="6" min="6" style="64" width="23.85"/>
    <col collapsed="false" customWidth="true" hidden="false" outlineLevel="0" max="7" min="7" style="64" width="15.56"/>
    <col collapsed="false" customWidth="true" hidden="false" outlineLevel="0" max="8" min="8" style="64" width="16.28"/>
    <col collapsed="false" customWidth="true" hidden="false" outlineLevel="0" max="10" min="9" style="64" width="12.99"/>
    <col collapsed="false" customWidth="true" hidden="false" outlineLevel="0" max="11" min="11" style="66" width="22.14"/>
    <col collapsed="false" customWidth="false" hidden="false" outlineLevel="0" max="257" min="12" style="67" width="8.85"/>
  </cols>
  <sheetData>
    <row r="1" customFormat="false" ht="22.5" hidden="false" customHeight="true" outlineLevel="0" collapsed="false">
      <c r="F1" s="68"/>
      <c r="G1" s="64" t="s">
        <v>0</v>
      </c>
    </row>
    <row r="2" customFormat="false" ht="15.75" hidden="false" customHeight="true" outlineLevel="0" collapsed="false">
      <c r="B2" s="69"/>
      <c r="C2" s="70"/>
      <c r="D2" s="71"/>
      <c r="E2" s="70"/>
      <c r="F2" s="72"/>
      <c r="G2" s="73" t="s">
        <v>1</v>
      </c>
      <c r="H2" s="73"/>
      <c r="I2" s="73"/>
      <c r="J2" s="72"/>
    </row>
    <row r="3" customFormat="false" ht="18.75" hidden="false" customHeight="true" outlineLevel="0" collapsed="false">
      <c r="B3" s="69"/>
      <c r="C3" s="70"/>
      <c r="D3" s="71"/>
      <c r="E3" s="70"/>
      <c r="F3" s="72"/>
      <c r="G3" s="73" t="s">
        <v>2</v>
      </c>
      <c r="H3" s="73"/>
      <c r="I3" s="73"/>
      <c r="J3" s="72"/>
    </row>
    <row r="4" customFormat="false" ht="30" hidden="false" customHeight="true" outlineLevel="0" collapsed="false">
      <c r="B4" s="69"/>
      <c r="C4" s="74" t="s">
        <v>3</v>
      </c>
      <c r="D4" s="74"/>
      <c r="E4" s="74"/>
      <c r="F4" s="74"/>
      <c r="G4" s="74"/>
      <c r="H4" s="74"/>
      <c r="I4" s="74"/>
      <c r="J4" s="74"/>
    </row>
    <row r="5" customFormat="false" ht="16.5" hidden="false" customHeight="true" outlineLevel="0" collapsed="false">
      <c r="B5" s="0"/>
      <c r="C5" s="0"/>
      <c r="D5" s="75"/>
      <c r="E5" s="75"/>
      <c r="F5" s="75"/>
      <c r="G5" s="75"/>
      <c r="H5" s="75"/>
      <c r="I5" s="75"/>
      <c r="J5" s="76" t="s">
        <v>4</v>
      </c>
    </row>
    <row r="6" customFormat="false" ht="16.5" hidden="false" customHeight="true" outlineLevel="0" collapsed="false">
      <c r="A6" s="77" t="s">
        <v>5</v>
      </c>
      <c r="B6" s="77" t="s">
        <v>6</v>
      </c>
      <c r="C6" s="77" t="s">
        <v>7</v>
      </c>
      <c r="D6" s="78" t="s">
        <v>8</v>
      </c>
      <c r="E6" s="79" t="s">
        <v>9</v>
      </c>
      <c r="F6" s="79" t="s">
        <v>10</v>
      </c>
      <c r="G6" s="79" t="s">
        <v>11</v>
      </c>
      <c r="H6" s="79" t="s">
        <v>12</v>
      </c>
      <c r="I6" s="80" t="s">
        <v>13</v>
      </c>
      <c r="J6" s="80"/>
    </row>
    <row r="7" customFormat="false" ht="129" hidden="false" customHeight="true" outlineLevel="0" collapsed="false">
      <c r="A7" s="77"/>
      <c r="B7" s="77"/>
      <c r="C7" s="77"/>
      <c r="D7" s="78"/>
      <c r="E7" s="79"/>
      <c r="F7" s="79"/>
      <c r="G7" s="79"/>
      <c r="H7" s="79"/>
      <c r="I7" s="79" t="s">
        <v>14</v>
      </c>
      <c r="J7" s="81" t="s">
        <v>15</v>
      </c>
      <c r="K7" s="82"/>
    </row>
    <row r="8" s="86" customFormat="true" ht="18" hidden="false" customHeight="false" outlineLevel="0" collapsed="false">
      <c r="A8" s="83" t="s">
        <v>16</v>
      </c>
      <c r="B8" s="83" t="s">
        <v>17</v>
      </c>
      <c r="C8" s="83" t="s">
        <v>18</v>
      </c>
      <c r="D8" s="84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66"/>
    </row>
    <row r="9" s="86" customFormat="true" ht="38.25" hidden="false" customHeight="false" outlineLevel="0" collapsed="false">
      <c r="A9" s="87" t="s">
        <v>19</v>
      </c>
      <c r="B9" s="87" t="s">
        <v>20</v>
      </c>
      <c r="C9" s="87" t="s">
        <v>21</v>
      </c>
      <c r="D9" s="88" t="s">
        <v>22</v>
      </c>
      <c r="E9" s="89" t="s">
        <v>23</v>
      </c>
      <c r="F9" s="89" t="s">
        <v>24</v>
      </c>
      <c r="G9" s="90" t="n">
        <f aca="false">H9+I9</f>
        <v>300000</v>
      </c>
      <c r="H9" s="91" t="n">
        <v>300000</v>
      </c>
      <c r="I9" s="91"/>
      <c r="J9" s="91"/>
      <c r="K9" s="66"/>
    </row>
    <row r="10" s="93" customFormat="true" ht="38.25" hidden="false" customHeight="false" outlineLevel="0" collapsed="false">
      <c r="A10" s="87" t="s">
        <v>25</v>
      </c>
      <c r="B10" s="87" t="s">
        <v>26</v>
      </c>
      <c r="C10" s="87" t="s">
        <v>27</v>
      </c>
      <c r="D10" s="88" t="s">
        <v>28</v>
      </c>
      <c r="E10" s="89" t="s">
        <v>29</v>
      </c>
      <c r="F10" s="89" t="s">
        <v>30</v>
      </c>
      <c r="G10" s="90" t="n">
        <f aca="false">H10+I10</f>
        <v>300000</v>
      </c>
      <c r="H10" s="91" t="n">
        <v>300000</v>
      </c>
      <c r="I10" s="91"/>
      <c r="J10" s="91"/>
      <c r="K10" s="92"/>
    </row>
    <row r="11" s="86" customFormat="true" ht="38.25" hidden="false" customHeight="false" outlineLevel="0" collapsed="false">
      <c r="A11" s="87" t="s">
        <v>31</v>
      </c>
      <c r="B11" s="87" t="s">
        <v>32</v>
      </c>
      <c r="C11" s="87" t="s">
        <v>33</v>
      </c>
      <c r="D11" s="88" t="s">
        <v>34</v>
      </c>
      <c r="E11" s="89" t="s">
        <v>35</v>
      </c>
      <c r="F11" s="89" t="s">
        <v>36</v>
      </c>
      <c r="G11" s="90" t="n">
        <f aca="false">H11+I11</f>
        <v>318000</v>
      </c>
      <c r="H11" s="91" t="n">
        <v>318000</v>
      </c>
      <c r="I11" s="91"/>
      <c r="J11" s="91"/>
      <c r="K11" s="66"/>
    </row>
    <row r="12" s="86" customFormat="true" ht="38.25" hidden="false" customHeight="false" outlineLevel="0" collapsed="false">
      <c r="A12" s="87" t="s">
        <v>37</v>
      </c>
      <c r="B12" s="87" t="s">
        <v>38</v>
      </c>
      <c r="C12" s="87" t="s">
        <v>39</v>
      </c>
      <c r="D12" s="88" t="s">
        <v>40</v>
      </c>
      <c r="E12" s="89" t="s">
        <v>41</v>
      </c>
      <c r="F12" s="89" t="s">
        <v>42</v>
      </c>
      <c r="G12" s="90" t="n">
        <f aca="false">H12+I12</f>
        <v>8636600</v>
      </c>
      <c r="H12" s="94" t="n">
        <v>8636600</v>
      </c>
      <c r="I12" s="91"/>
      <c r="J12" s="91"/>
      <c r="K12" s="66"/>
    </row>
    <row r="13" s="86" customFormat="true" ht="51" hidden="false" customHeight="false" outlineLevel="0" collapsed="false">
      <c r="A13" s="87" t="s">
        <v>43</v>
      </c>
      <c r="B13" s="87" t="s">
        <v>44</v>
      </c>
      <c r="C13" s="87" t="s">
        <v>45</v>
      </c>
      <c r="D13" s="88" t="s">
        <v>46</v>
      </c>
      <c r="E13" s="89" t="s">
        <v>47</v>
      </c>
      <c r="F13" s="89" t="s">
        <v>48</v>
      </c>
      <c r="G13" s="90" t="n">
        <f aca="false">H13+I13</f>
        <v>20000</v>
      </c>
      <c r="H13" s="91" t="n">
        <v>20000</v>
      </c>
      <c r="I13" s="91"/>
      <c r="J13" s="91"/>
      <c r="K13" s="66"/>
    </row>
    <row r="14" s="86" customFormat="true" ht="38.25" hidden="false" customHeight="false" outlineLevel="0" collapsed="false">
      <c r="A14" s="87" t="s">
        <v>49</v>
      </c>
      <c r="B14" s="87" t="s">
        <v>50</v>
      </c>
      <c r="C14" s="87" t="s">
        <v>51</v>
      </c>
      <c r="D14" s="88" t="s">
        <v>52</v>
      </c>
      <c r="E14" s="89" t="s">
        <v>53</v>
      </c>
      <c r="F14" s="89" t="s">
        <v>54</v>
      </c>
      <c r="G14" s="90" t="n">
        <f aca="false">H14+I14</f>
        <v>390400</v>
      </c>
      <c r="H14" s="94" t="n">
        <v>390400</v>
      </c>
      <c r="I14" s="91"/>
      <c r="J14" s="91"/>
      <c r="K14" s="66"/>
    </row>
    <row r="15" s="93" customFormat="true" ht="38.25" hidden="false" customHeight="false" outlineLevel="0" collapsed="false">
      <c r="A15" s="87" t="s">
        <v>55</v>
      </c>
      <c r="B15" s="87" t="s">
        <v>56</v>
      </c>
      <c r="C15" s="87" t="s">
        <v>57</v>
      </c>
      <c r="D15" s="88" t="s">
        <v>58</v>
      </c>
      <c r="E15" s="89" t="s">
        <v>59</v>
      </c>
      <c r="F15" s="89" t="s">
        <v>60</v>
      </c>
      <c r="G15" s="90" t="n">
        <f aca="false">H15+I15</f>
        <v>60000</v>
      </c>
      <c r="H15" s="91" t="n">
        <v>60000</v>
      </c>
      <c r="I15" s="91"/>
      <c r="J15" s="91"/>
      <c r="K15" s="92"/>
    </row>
    <row r="16" s="93" customFormat="true" ht="51" hidden="false" customHeight="false" outlineLevel="0" collapsed="false">
      <c r="A16" s="87" t="s">
        <v>61</v>
      </c>
      <c r="B16" s="87" t="s">
        <v>62</v>
      </c>
      <c r="C16" s="87" t="s">
        <v>63</v>
      </c>
      <c r="D16" s="88" t="s">
        <v>64</v>
      </c>
      <c r="E16" s="89" t="s">
        <v>65</v>
      </c>
      <c r="F16" s="89" t="s">
        <v>66</v>
      </c>
      <c r="G16" s="90" t="n">
        <f aca="false">H16+I16</f>
        <v>1462000</v>
      </c>
      <c r="H16" s="94" t="n">
        <v>1462000</v>
      </c>
      <c r="I16" s="91"/>
      <c r="J16" s="91"/>
      <c r="K16" s="92"/>
    </row>
    <row r="17" s="93" customFormat="true" ht="38.25" hidden="false" customHeight="false" outlineLevel="0" collapsed="false">
      <c r="A17" s="95" t="s">
        <v>67</v>
      </c>
      <c r="B17" s="95" t="s">
        <v>68</v>
      </c>
      <c r="C17" s="95" t="s">
        <v>69</v>
      </c>
      <c r="D17" s="88" t="s">
        <v>70</v>
      </c>
      <c r="E17" s="89" t="s">
        <v>71</v>
      </c>
      <c r="F17" s="89" t="s">
        <v>72</v>
      </c>
      <c r="G17" s="90" t="n">
        <f aca="false">H17+I17</f>
        <v>30000</v>
      </c>
      <c r="H17" s="91"/>
      <c r="I17" s="91" t="n">
        <v>30000</v>
      </c>
      <c r="J17" s="91"/>
      <c r="K17" s="92"/>
    </row>
    <row r="18" s="86" customFormat="true" ht="51" hidden="false" customHeight="false" outlineLevel="0" collapsed="false">
      <c r="A18" s="87" t="s">
        <v>73</v>
      </c>
      <c r="B18" s="87" t="s">
        <v>74</v>
      </c>
      <c r="C18" s="87" t="s">
        <v>75</v>
      </c>
      <c r="D18" s="88" t="s">
        <v>76</v>
      </c>
      <c r="E18" s="89" t="s">
        <v>77</v>
      </c>
      <c r="F18" s="89" t="s">
        <v>78</v>
      </c>
      <c r="G18" s="90" t="n">
        <f aca="false">H18+I18</f>
        <v>3547000</v>
      </c>
      <c r="H18" s="91" t="n">
        <v>3147000</v>
      </c>
      <c r="I18" s="91" t="n">
        <v>400000</v>
      </c>
      <c r="J18" s="91" t="n">
        <v>400000</v>
      </c>
      <c r="K18" s="66"/>
    </row>
    <row r="19" s="86" customFormat="true" ht="51" hidden="false" customHeight="false" outlineLevel="0" collapsed="false">
      <c r="A19" s="87" t="s">
        <v>79</v>
      </c>
      <c r="B19" s="87" t="s">
        <v>80</v>
      </c>
      <c r="C19" s="96" t="s">
        <v>81</v>
      </c>
      <c r="D19" s="97" t="s">
        <v>82</v>
      </c>
      <c r="E19" s="89" t="s">
        <v>83</v>
      </c>
      <c r="F19" s="89" t="s">
        <v>84</v>
      </c>
      <c r="G19" s="90" t="n">
        <f aca="false">H19+I19</f>
        <v>450000</v>
      </c>
      <c r="H19" s="91" t="n">
        <v>450000</v>
      </c>
      <c r="I19" s="91"/>
      <c r="J19" s="91"/>
      <c r="K19" s="66"/>
    </row>
    <row r="20" s="86" customFormat="true" ht="38.25" hidden="false" customHeight="false" outlineLevel="0" collapsed="false">
      <c r="A20" s="96" t="s">
        <v>85</v>
      </c>
      <c r="B20" s="96" t="s">
        <v>86</v>
      </c>
      <c r="C20" s="96" t="s">
        <v>87</v>
      </c>
      <c r="D20" s="98" t="s">
        <v>88</v>
      </c>
      <c r="E20" s="89" t="s">
        <v>89</v>
      </c>
      <c r="F20" s="89" t="s">
        <v>90</v>
      </c>
      <c r="G20" s="90" t="n">
        <f aca="false">H20+I20</f>
        <v>150000</v>
      </c>
      <c r="H20" s="91" t="n">
        <v>150000</v>
      </c>
      <c r="I20" s="91"/>
      <c r="J20" s="91"/>
      <c r="K20" s="66"/>
    </row>
    <row r="21" s="86" customFormat="true" ht="38.25" hidden="false" customHeight="false" outlineLevel="0" collapsed="false">
      <c r="A21" s="87" t="s">
        <v>91</v>
      </c>
      <c r="B21" s="87" t="s">
        <v>92</v>
      </c>
      <c r="C21" s="87" t="s">
        <v>93</v>
      </c>
      <c r="D21" s="88" t="s">
        <v>94</v>
      </c>
      <c r="E21" s="89" t="s">
        <v>95</v>
      </c>
      <c r="F21" s="89" t="s">
        <v>96</v>
      </c>
      <c r="G21" s="90" t="n">
        <f aca="false">H21+I21</f>
        <v>200000</v>
      </c>
      <c r="H21" s="91" t="n">
        <v>200000</v>
      </c>
      <c r="I21" s="91"/>
      <c r="J21" s="91"/>
      <c r="K21" s="66"/>
    </row>
    <row r="22" s="86" customFormat="true" ht="51" hidden="false" customHeight="false" outlineLevel="0" collapsed="false">
      <c r="A22" s="87" t="s">
        <v>97</v>
      </c>
      <c r="B22" s="87" t="s">
        <v>98</v>
      </c>
      <c r="C22" s="99" t="s">
        <v>93</v>
      </c>
      <c r="D22" s="100" t="s">
        <v>99</v>
      </c>
      <c r="E22" s="89" t="s">
        <v>95</v>
      </c>
      <c r="F22" s="89" t="s">
        <v>100</v>
      </c>
      <c r="G22" s="90" t="n">
        <f aca="false">H22+I22</f>
        <v>30000</v>
      </c>
      <c r="H22" s="91" t="n">
        <v>30000</v>
      </c>
      <c r="I22" s="91"/>
      <c r="J22" s="91"/>
      <c r="K22" s="66"/>
    </row>
    <row r="23" s="93" customFormat="true" ht="39" hidden="false" customHeight="false" outlineLevel="0" collapsed="false">
      <c r="A23" s="96" t="s">
        <v>101</v>
      </c>
      <c r="B23" s="96" t="s">
        <v>102</v>
      </c>
      <c r="C23" s="96" t="s">
        <v>103</v>
      </c>
      <c r="D23" s="101" t="s">
        <v>104</v>
      </c>
      <c r="E23" s="89" t="s">
        <v>105</v>
      </c>
      <c r="F23" s="89" t="s">
        <v>106</v>
      </c>
      <c r="G23" s="90" t="n">
        <f aca="false">H23+I23</f>
        <v>200000</v>
      </c>
      <c r="H23" s="94" t="n">
        <v>200000</v>
      </c>
      <c r="I23" s="91"/>
      <c r="J23" s="91"/>
      <c r="K23" s="92"/>
    </row>
    <row r="24" s="108" customFormat="true" ht="18.75" hidden="false" customHeight="false" outlineLevel="0" collapsed="false">
      <c r="A24" s="102" t="s">
        <v>107</v>
      </c>
      <c r="B24" s="102" t="s">
        <v>107</v>
      </c>
      <c r="C24" s="102" t="s">
        <v>107</v>
      </c>
      <c r="D24" s="103" t="s">
        <v>14</v>
      </c>
      <c r="E24" s="104" t="s">
        <v>107</v>
      </c>
      <c r="F24" s="105" t="s">
        <v>107</v>
      </c>
      <c r="G24" s="106" t="n">
        <f aca="false">H24+I24</f>
        <v>16094000</v>
      </c>
      <c r="H24" s="107" t="n">
        <f aca="false">SUM(H9:H23)</f>
        <v>15664000</v>
      </c>
      <c r="I24" s="107" t="n">
        <f aca="false">SUM(I9:I23)</f>
        <v>430000</v>
      </c>
      <c r="J24" s="107" t="n">
        <f aca="false">SUM(J9:J23)</f>
        <v>400000</v>
      </c>
      <c r="K24" s="92"/>
    </row>
    <row r="25" s="109" customFormat="true" ht="18" hidden="false" customHeight="false" outlineLevel="0" collapsed="false">
      <c r="B25" s="110"/>
      <c r="C25" s="110"/>
      <c r="D25" s="111"/>
      <c r="E25" s="111"/>
      <c r="F25" s="112"/>
      <c r="G25" s="112"/>
      <c r="H25" s="113"/>
      <c r="I25" s="112"/>
      <c r="J25" s="112"/>
      <c r="K25" s="66"/>
    </row>
    <row r="26" s="109" customFormat="true" ht="18" hidden="false" customHeight="false" outlineLevel="0" collapsed="false">
      <c r="B26" s="114"/>
      <c r="C26" s="114"/>
      <c r="D26" s="115"/>
      <c r="E26" s="115"/>
      <c r="F26" s="116"/>
      <c r="G26" s="116"/>
      <c r="H26" s="117"/>
      <c r="I26" s="116"/>
      <c r="J26" s="116"/>
      <c r="K26" s="66"/>
    </row>
    <row r="27" s="109" customFormat="true" ht="18.75" hidden="false" customHeight="false" outlineLevel="0" collapsed="false">
      <c r="A27" s="118" t="s">
        <v>108</v>
      </c>
      <c r="B27" s="118"/>
      <c r="C27" s="118"/>
      <c r="D27" s="118"/>
      <c r="E27" s="115"/>
      <c r="F27" s="119" t="s">
        <v>109</v>
      </c>
      <c r="G27" s="116"/>
      <c r="H27" s="117"/>
      <c r="I27" s="116"/>
      <c r="J27" s="116"/>
      <c r="K27" s="66"/>
    </row>
    <row r="28" s="109" customFormat="true" ht="18" hidden="false" customHeight="false" outlineLevel="0" collapsed="false">
      <c r="B28" s="114"/>
      <c r="C28" s="114"/>
      <c r="D28" s="115"/>
      <c r="E28" s="115"/>
      <c r="F28" s="116"/>
      <c r="G28" s="116"/>
      <c r="H28" s="117"/>
      <c r="I28" s="116"/>
      <c r="J28" s="116"/>
      <c r="K28" s="66"/>
    </row>
    <row r="29" s="109" customFormat="true" ht="18" hidden="false" customHeight="false" outlineLevel="0" collapsed="false">
      <c r="B29" s="114"/>
      <c r="C29" s="114"/>
      <c r="D29" s="115"/>
      <c r="E29" s="115"/>
      <c r="F29" s="116"/>
      <c r="G29" s="116"/>
      <c r="H29" s="117"/>
      <c r="I29" s="116"/>
      <c r="J29" s="116"/>
      <c r="K29" s="66"/>
    </row>
    <row r="30" s="109" customFormat="true" ht="18" hidden="false" customHeight="false" outlineLevel="0" collapsed="false">
      <c r="B30" s="114"/>
      <c r="C30" s="114"/>
      <c r="D30" s="115"/>
      <c r="E30" s="115"/>
      <c r="F30" s="116"/>
      <c r="G30" s="116"/>
      <c r="H30" s="117"/>
      <c r="I30" s="116"/>
      <c r="J30" s="116"/>
      <c r="K30" s="66"/>
    </row>
    <row r="31" s="109" customFormat="true" ht="18" hidden="false" customHeight="false" outlineLevel="0" collapsed="false">
      <c r="B31" s="114"/>
      <c r="C31" s="114"/>
      <c r="D31" s="115"/>
      <c r="E31" s="115"/>
      <c r="F31" s="116"/>
      <c r="G31" s="116"/>
      <c r="H31" s="117"/>
      <c r="I31" s="116"/>
      <c r="J31" s="116"/>
      <c r="K31" s="66"/>
    </row>
    <row r="32" s="109" customFormat="true" ht="18" hidden="false" customHeight="false" outlineLevel="0" collapsed="false">
      <c r="B32" s="114"/>
      <c r="C32" s="114"/>
      <c r="D32" s="115"/>
      <c r="E32" s="115"/>
      <c r="F32" s="116"/>
      <c r="G32" s="116"/>
      <c r="H32" s="117"/>
      <c r="I32" s="116"/>
      <c r="J32" s="116"/>
      <c r="K32" s="66"/>
    </row>
    <row r="33" s="109" customFormat="true" ht="18" hidden="false" customHeight="false" outlineLevel="0" collapsed="false">
      <c r="B33" s="114"/>
      <c r="C33" s="114"/>
      <c r="D33" s="115"/>
      <c r="E33" s="115"/>
      <c r="F33" s="116"/>
      <c r="G33" s="116"/>
      <c r="H33" s="117"/>
      <c r="I33" s="116"/>
      <c r="J33" s="116"/>
      <c r="K33" s="66"/>
    </row>
    <row r="34" s="109" customFormat="true" ht="18" hidden="false" customHeight="false" outlineLevel="0" collapsed="false">
      <c r="B34" s="114"/>
      <c r="C34" s="114"/>
      <c r="D34" s="115"/>
      <c r="E34" s="115"/>
      <c r="F34" s="116"/>
      <c r="G34" s="116"/>
      <c r="H34" s="117"/>
      <c r="I34" s="116"/>
      <c r="J34" s="116"/>
      <c r="K34" s="66"/>
    </row>
    <row r="35" s="109" customFormat="true" ht="18" hidden="false" customHeight="false" outlineLevel="0" collapsed="false">
      <c r="B35" s="114"/>
      <c r="C35" s="114"/>
      <c r="D35" s="115"/>
      <c r="E35" s="115"/>
      <c r="F35" s="116"/>
      <c r="G35" s="116"/>
      <c r="H35" s="117"/>
      <c r="I35" s="116"/>
      <c r="J35" s="116"/>
      <c r="K35" s="66"/>
    </row>
    <row r="36" s="109" customFormat="true" ht="18" hidden="false" customHeight="false" outlineLevel="0" collapsed="false">
      <c r="B36" s="114"/>
      <c r="C36" s="114"/>
      <c r="D36" s="115"/>
      <c r="E36" s="115"/>
      <c r="F36" s="116"/>
      <c r="G36" s="116"/>
      <c r="H36" s="117"/>
      <c r="I36" s="116"/>
      <c r="J36" s="116"/>
      <c r="K36" s="66"/>
    </row>
    <row r="37" s="109" customFormat="true" ht="18" hidden="false" customHeight="false" outlineLevel="0" collapsed="false">
      <c r="B37" s="114"/>
      <c r="C37" s="114"/>
      <c r="D37" s="115"/>
      <c r="E37" s="115"/>
      <c r="F37" s="116"/>
      <c r="G37" s="116"/>
      <c r="H37" s="117"/>
      <c r="I37" s="116"/>
      <c r="J37" s="116"/>
      <c r="K37" s="66"/>
    </row>
    <row r="38" s="109" customFormat="true" ht="18" hidden="false" customHeight="false" outlineLevel="0" collapsed="false">
      <c r="B38" s="114"/>
      <c r="C38" s="114"/>
      <c r="D38" s="115"/>
      <c r="E38" s="115"/>
      <c r="F38" s="116"/>
      <c r="G38" s="116"/>
      <c r="H38" s="117"/>
      <c r="I38" s="116"/>
      <c r="J38" s="116"/>
      <c r="K38" s="66"/>
    </row>
    <row r="39" s="109" customFormat="true" ht="18" hidden="false" customHeight="false" outlineLevel="0" collapsed="false">
      <c r="B39" s="114"/>
      <c r="C39" s="114"/>
      <c r="D39" s="115"/>
      <c r="E39" s="115"/>
      <c r="F39" s="116"/>
      <c r="G39" s="116"/>
      <c r="H39" s="117"/>
      <c r="I39" s="116"/>
      <c r="J39" s="116"/>
      <c r="K39" s="66"/>
    </row>
    <row r="40" s="109" customFormat="true" ht="18" hidden="false" customHeight="false" outlineLevel="0" collapsed="false">
      <c r="B40" s="114"/>
      <c r="C40" s="114"/>
      <c r="D40" s="115"/>
      <c r="E40" s="115"/>
      <c r="F40" s="116"/>
      <c r="G40" s="116"/>
      <c r="H40" s="117"/>
      <c r="I40" s="116"/>
      <c r="J40" s="116"/>
      <c r="K40" s="66"/>
    </row>
    <row r="41" s="109" customFormat="true" ht="18" hidden="false" customHeight="false" outlineLevel="0" collapsed="false">
      <c r="B41" s="114"/>
      <c r="C41" s="114"/>
      <c r="D41" s="115"/>
      <c r="E41" s="115"/>
      <c r="F41" s="116"/>
      <c r="G41" s="116"/>
      <c r="H41" s="117"/>
      <c r="I41" s="116"/>
      <c r="J41" s="116"/>
      <c r="K41" s="66"/>
    </row>
    <row r="42" s="109" customFormat="true" ht="18" hidden="false" customHeight="false" outlineLevel="0" collapsed="false">
      <c r="B42" s="114"/>
      <c r="C42" s="114"/>
      <c r="D42" s="115"/>
      <c r="E42" s="115"/>
      <c r="F42" s="116"/>
      <c r="G42" s="116"/>
      <c r="H42" s="117"/>
      <c r="I42" s="116"/>
      <c r="J42" s="116"/>
      <c r="K42" s="66"/>
    </row>
    <row r="43" s="109" customFormat="true" ht="18" hidden="false" customHeight="false" outlineLevel="0" collapsed="false">
      <c r="B43" s="114"/>
      <c r="C43" s="114"/>
      <c r="D43" s="115"/>
      <c r="E43" s="115"/>
      <c r="F43" s="116"/>
      <c r="G43" s="116"/>
      <c r="H43" s="117"/>
      <c r="I43" s="116"/>
      <c r="J43" s="116"/>
      <c r="K43" s="66"/>
    </row>
    <row r="44" s="109" customFormat="true" ht="18" hidden="false" customHeight="false" outlineLevel="0" collapsed="false">
      <c r="B44" s="114"/>
      <c r="C44" s="114"/>
      <c r="D44" s="115"/>
      <c r="E44" s="115"/>
      <c r="F44" s="116"/>
      <c r="G44" s="116"/>
      <c r="H44" s="117"/>
      <c r="I44" s="116"/>
      <c r="J44" s="116"/>
      <c r="K44" s="66"/>
    </row>
    <row r="45" s="109" customFormat="true" ht="18" hidden="false" customHeight="false" outlineLevel="0" collapsed="false">
      <c r="A45" s="120"/>
      <c r="B45" s="114"/>
      <c r="C45" s="114"/>
      <c r="D45" s="115"/>
      <c r="E45" s="115"/>
      <c r="F45" s="116"/>
      <c r="G45" s="116"/>
      <c r="H45" s="117"/>
      <c r="I45" s="116"/>
      <c r="J45" s="116"/>
      <c r="K45" s="66"/>
    </row>
    <row r="46" s="109" customFormat="true" ht="18" hidden="false" customHeight="false" outlineLevel="0" collapsed="false">
      <c r="A46" s="120"/>
      <c r="B46" s="121"/>
      <c r="C46" s="122"/>
      <c r="D46" s="115"/>
      <c r="E46" s="115"/>
      <c r="F46" s="123"/>
      <c r="G46" s="123"/>
      <c r="H46" s="117"/>
      <c r="I46" s="123"/>
      <c r="J46" s="123"/>
      <c r="K46" s="66"/>
    </row>
    <row r="47" s="109" customFormat="true" ht="18" hidden="false" customHeight="false" outlineLevel="0" collapsed="false">
      <c r="A47" s="120"/>
      <c r="B47" s="121"/>
      <c r="C47" s="122"/>
      <c r="D47" s="115"/>
      <c r="E47" s="115"/>
      <c r="F47" s="123"/>
      <c r="G47" s="123"/>
      <c r="H47" s="117"/>
      <c r="I47" s="123"/>
      <c r="J47" s="123"/>
      <c r="K47" s="66"/>
    </row>
    <row r="48" s="109" customFormat="true" ht="18" hidden="false" customHeight="false" outlineLevel="0" collapsed="false">
      <c r="A48" s="120"/>
      <c r="B48" s="121"/>
      <c r="C48" s="122"/>
      <c r="D48" s="115"/>
      <c r="E48" s="115"/>
      <c r="F48" s="123"/>
      <c r="G48" s="123"/>
      <c r="H48" s="117"/>
      <c r="I48" s="123"/>
      <c r="J48" s="123"/>
      <c r="K48" s="66"/>
    </row>
    <row r="49" s="109" customFormat="true" ht="18" hidden="false" customHeight="false" outlineLevel="0" collapsed="false">
      <c r="A49" s="120"/>
      <c r="B49" s="121"/>
      <c r="C49" s="122"/>
      <c r="D49" s="115"/>
      <c r="E49" s="115"/>
      <c r="F49" s="123"/>
      <c r="G49" s="123"/>
      <c r="H49" s="117"/>
      <c r="I49" s="123"/>
      <c r="J49" s="123"/>
      <c r="K49" s="66"/>
    </row>
    <row r="50" s="109" customFormat="true" ht="18" hidden="false" customHeight="false" outlineLevel="0" collapsed="false">
      <c r="A50" s="120"/>
      <c r="B50" s="121"/>
      <c r="C50" s="122"/>
      <c r="D50" s="115"/>
      <c r="E50" s="115"/>
      <c r="F50" s="123"/>
      <c r="G50" s="123"/>
      <c r="H50" s="117"/>
      <c r="I50" s="123"/>
      <c r="J50" s="123"/>
      <c r="K50" s="66"/>
    </row>
    <row r="51" s="109" customFormat="true" ht="18" hidden="false" customHeight="false" outlineLevel="0" collapsed="false">
      <c r="A51" s="120"/>
      <c r="B51" s="121"/>
      <c r="C51" s="122"/>
      <c r="D51" s="115"/>
      <c r="E51" s="115"/>
      <c r="F51" s="123"/>
      <c r="G51" s="123"/>
      <c r="H51" s="117"/>
      <c r="I51" s="123"/>
      <c r="J51" s="123"/>
      <c r="K51" s="66"/>
    </row>
    <row r="52" s="109" customFormat="true" ht="18" hidden="false" customHeight="false" outlineLevel="0" collapsed="false">
      <c r="A52" s="120"/>
      <c r="B52" s="121"/>
      <c r="C52" s="122"/>
      <c r="D52" s="115"/>
      <c r="E52" s="115"/>
      <c r="F52" s="123"/>
      <c r="G52" s="123"/>
      <c r="H52" s="117"/>
      <c r="I52" s="123"/>
      <c r="J52" s="123"/>
      <c r="K52" s="66"/>
    </row>
    <row r="53" s="109" customFormat="true" ht="18" hidden="false" customHeight="false" outlineLevel="0" collapsed="false">
      <c r="A53" s="120"/>
      <c r="B53" s="121"/>
      <c r="C53" s="122"/>
      <c r="D53" s="115"/>
      <c r="E53" s="115"/>
      <c r="F53" s="123"/>
      <c r="G53" s="123"/>
      <c r="H53" s="117"/>
      <c r="I53" s="123"/>
      <c r="J53" s="123"/>
      <c r="K53" s="66"/>
    </row>
    <row r="54" s="109" customFormat="true" ht="18" hidden="false" customHeight="false" outlineLevel="0" collapsed="false">
      <c r="A54" s="120"/>
      <c r="B54" s="121"/>
      <c r="C54" s="122"/>
      <c r="D54" s="115"/>
      <c r="E54" s="115"/>
      <c r="F54" s="123"/>
      <c r="G54" s="123"/>
      <c r="H54" s="117"/>
      <c r="I54" s="123"/>
      <c r="J54" s="123"/>
      <c r="K54" s="66"/>
    </row>
    <row r="55" s="109" customFormat="true" ht="18" hidden="false" customHeight="false" outlineLevel="0" collapsed="false">
      <c r="A55" s="120"/>
      <c r="B55" s="121"/>
      <c r="C55" s="122"/>
      <c r="D55" s="115"/>
      <c r="E55" s="115"/>
      <c r="F55" s="123"/>
      <c r="G55" s="123"/>
      <c r="H55" s="117"/>
      <c r="I55" s="123"/>
      <c r="J55" s="123"/>
      <c r="K55" s="66"/>
    </row>
    <row r="56" s="109" customFormat="true" ht="18" hidden="false" customHeight="false" outlineLevel="0" collapsed="false">
      <c r="A56" s="120"/>
      <c r="B56" s="121"/>
      <c r="C56" s="122"/>
      <c r="D56" s="115"/>
      <c r="E56" s="115"/>
      <c r="F56" s="123"/>
      <c r="G56" s="123"/>
      <c r="H56" s="117"/>
      <c r="I56" s="123"/>
      <c r="J56" s="123"/>
      <c r="K56" s="66"/>
    </row>
    <row r="57" s="109" customFormat="true" ht="18" hidden="false" customHeight="false" outlineLevel="0" collapsed="false">
      <c r="A57" s="120"/>
      <c r="B57" s="121"/>
      <c r="C57" s="122"/>
      <c r="D57" s="115"/>
      <c r="E57" s="115"/>
      <c r="F57" s="123"/>
      <c r="G57" s="123"/>
      <c r="H57" s="117"/>
      <c r="I57" s="123"/>
      <c r="J57" s="123"/>
      <c r="K57" s="66"/>
    </row>
    <row r="58" s="109" customFormat="true" ht="18" hidden="false" customHeight="false" outlineLevel="0" collapsed="false">
      <c r="A58" s="120"/>
      <c r="B58" s="121"/>
      <c r="C58" s="122"/>
      <c r="D58" s="115"/>
      <c r="E58" s="115"/>
      <c r="F58" s="123"/>
      <c r="G58" s="123"/>
      <c r="H58" s="117"/>
      <c r="I58" s="123"/>
      <c r="J58" s="123"/>
      <c r="K58" s="66"/>
    </row>
    <row r="59" s="109" customFormat="true" ht="18" hidden="false" customHeight="false" outlineLevel="0" collapsed="false">
      <c r="A59" s="120"/>
      <c r="B59" s="121"/>
      <c r="C59" s="122"/>
      <c r="D59" s="115"/>
      <c r="E59" s="115"/>
      <c r="F59" s="123"/>
      <c r="G59" s="123"/>
      <c r="H59" s="117"/>
      <c r="I59" s="123"/>
      <c r="J59" s="123"/>
      <c r="K59" s="66"/>
    </row>
    <row r="60" s="109" customFormat="true" ht="18" hidden="false" customHeight="false" outlineLevel="0" collapsed="false">
      <c r="A60" s="120"/>
      <c r="B60" s="121"/>
      <c r="C60" s="122"/>
      <c r="D60" s="115"/>
      <c r="E60" s="115"/>
      <c r="F60" s="123"/>
      <c r="G60" s="123"/>
      <c r="H60" s="117"/>
      <c r="I60" s="123"/>
      <c r="J60" s="123"/>
      <c r="K60" s="66"/>
    </row>
    <row r="61" s="109" customFormat="true" ht="18" hidden="false" customHeight="false" outlineLevel="0" collapsed="false">
      <c r="A61" s="120"/>
      <c r="B61" s="121"/>
      <c r="C61" s="122"/>
      <c r="D61" s="115"/>
      <c r="E61" s="115"/>
      <c r="F61" s="123"/>
      <c r="G61" s="123"/>
      <c r="H61" s="117"/>
      <c r="I61" s="123"/>
      <c r="J61" s="123"/>
      <c r="K61" s="66"/>
    </row>
    <row r="62" s="109" customFormat="true" ht="18" hidden="false" customHeight="false" outlineLevel="0" collapsed="false">
      <c r="A62" s="120"/>
      <c r="B62" s="121"/>
      <c r="C62" s="122"/>
      <c r="D62" s="115"/>
      <c r="E62" s="115"/>
      <c r="F62" s="123"/>
      <c r="G62" s="123"/>
      <c r="H62" s="117"/>
      <c r="I62" s="123"/>
      <c r="J62" s="123"/>
      <c r="K62" s="66"/>
    </row>
    <row r="63" s="109" customFormat="true" ht="18" hidden="false" customHeight="false" outlineLevel="0" collapsed="false">
      <c r="A63" s="120"/>
      <c r="B63" s="121"/>
      <c r="C63" s="122"/>
      <c r="D63" s="115"/>
      <c r="E63" s="115"/>
      <c r="F63" s="123"/>
      <c r="G63" s="123"/>
      <c r="H63" s="117"/>
      <c r="I63" s="123"/>
      <c r="J63" s="123"/>
      <c r="K63" s="66"/>
    </row>
    <row r="64" s="109" customFormat="true" ht="18" hidden="false" customHeight="false" outlineLevel="0" collapsed="false">
      <c r="A64" s="120"/>
      <c r="B64" s="121"/>
      <c r="C64" s="122"/>
      <c r="D64" s="115"/>
      <c r="E64" s="115"/>
      <c r="F64" s="123"/>
      <c r="G64" s="123"/>
      <c r="H64" s="117"/>
      <c r="I64" s="123"/>
      <c r="J64" s="123"/>
      <c r="K64" s="66"/>
    </row>
    <row r="65" s="109" customFormat="true" ht="18" hidden="false" customHeight="false" outlineLevel="0" collapsed="false">
      <c r="A65" s="120"/>
      <c r="B65" s="121"/>
      <c r="C65" s="122"/>
      <c r="D65" s="115"/>
      <c r="E65" s="115"/>
      <c r="F65" s="123"/>
      <c r="G65" s="123"/>
      <c r="H65" s="117"/>
      <c r="I65" s="123"/>
      <c r="J65" s="123"/>
      <c r="K65" s="66"/>
    </row>
    <row r="66" s="109" customFormat="true" ht="18" hidden="false" customHeight="false" outlineLevel="0" collapsed="false">
      <c r="A66" s="120"/>
      <c r="B66" s="121"/>
      <c r="C66" s="122"/>
      <c r="D66" s="115"/>
      <c r="E66" s="115"/>
      <c r="F66" s="123"/>
      <c r="G66" s="123"/>
      <c r="H66" s="117"/>
      <c r="I66" s="123"/>
      <c r="J66" s="123"/>
      <c r="K66" s="66"/>
    </row>
    <row r="67" s="109" customFormat="true" ht="18" hidden="false" customHeight="false" outlineLevel="0" collapsed="false">
      <c r="A67" s="120"/>
      <c r="B67" s="121"/>
      <c r="C67" s="122"/>
      <c r="D67" s="115"/>
      <c r="E67" s="115"/>
      <c r="F67" s="123"/>
      <c r="G67" s="123"/>
      <c r="H67" s="117"/>
      <c r="I67" s="123"/>
      <c r="J67" s="123"/>
      <c r="K67" s="66"/>
    </row>
    <row r="68" s="109" customFormat="true" ht="18" hidden="false" customHeight="false" outlineLevel="0" collapsed="false">
      <c r="A68" s="120"/>
      <c r="B68" s="121"/>
      <c r="C68" s="122"/>
      <c r="D68" s="115"/>
      <c r="E68" s="115"/>
      <c r="F68" s="123"/>
      <c r="G68" s="123"/>
      <c r="H68" s="117"/>
      <c r="I68" s="123"/>
      <c r="J68" s="123"/>
      <c r="K68" s="66"/>
    </row>
    <row r="69" s="109" customFormat="true" ht="18" hidden="false" customHeight="false" outlineLevel="0" collapsed="false">
      <c r="A69" s="120"/>
      <c r="B69" s="121"/>
      <c r="C69" s="122"/>
      <c r="D69" s="115"/>
      <c r="E69" s="115"/>
      <c r="F69" s="123"/>
      <c r="G69" s="123"/>
      <c r="H69" s="117"/>
      <c r="I69" s="123"/>
      <c r="J69" s="123"/>
      <c r="K69" s="66"/>
    </row>
    <row r="70" s="109" customFormat="true" ht="18" hidden="false" customHeight="false" outlineLevel="0" collapsed="false">
      <c r="A70" s="120"/>
      <c r="B70" s="121"/>
      <c r="C70" s="122"/>
      <c r="D70" s="115"/>
      <c r="E70" s="115"/>
      <c r="F70" s="123"/>
      <c r="G70" s="123"/>
      <c r="H70" s="117"/>
      <c r="I70" s="123"/>
      <c r="J70" s="123"/>
      <c r="K70" s="66"/>
    </row>
    <row r="71" s="109" customFormat="true" ht="18" hidden="false" customHeight="false" outlineLevel="0" collapsed="false">
      <c r="A71" s="120"/>
      <c r="B71" s="121"/>
      <c r="C71" s="122"/>
      <c r="D71" s="115"/>
      <c r="E71" s="115"/>
      <c r="F71" s="123"/>
      <c r="G71" s="123"/>
      <c r="H71" s="117"/>
      <c r="I71" s="123"/>
      <c r="J71" s="123"/>
      <c r="K71" s="66"/>
    </row>
    <row r="72" s="109" customFormat="true" ht="18" hidden="false" customHeight="false" outlineLevel="0" collapsed="false">
      <c r="A72" s="120"/>
      <c r="B72" s="121"/>
      <c r="C72" s="122"/>
      <c r="D72" s="115"/>
      <c r="E72" s="115"/>
      <c r="F72" s="123"/>
      <c r="G72" s="123"/>
      <c r="H72" s="117"/>
      <c r="I72" s="123"/>
      <c r="J72" s="123"/>
      <c r="K72" s="66"/>
    </row>
    <row r="73" s="109" customFormat="true" ht="18" hidden="false" customHeight="false" outlineLevel="0" collapsed="false">
      <c r="A73" s="120"/>
      <c r="B73" s="121"/>
      <c r="C73" s="122"/>
      <c r="D73" s="115"/>
      <c r="E73" s="115"/>
      <c r="F73" s="123"/>
      <c r="G73" s="123"/>
      <c r="H73" s="117"/>
      <c r="I73" s="123"/>
      <c r="J73" s="123"/>
      <c r="K73" s="66"/>
    </row>
    <row r="74" s="109" customFormat="true" ht="18" hidden="false" customHeight="false" outlineLevel="0" collapsed="false">
      <c r="A74" s="120"/>
      <c r="B74" s="121"/>
      <c r="C74" s="122"/>
      <c r="D74" s="115"/>
      <c r="E74" s="115"/>
      <c r="F74" s="123"/>
      <c r="G74" s="123"/>
      <c r="H74" s="117"/>
      <c r="I74" s="123"/>
      <c r="J74" s="123"/>
      <c r="K74" s="66"/>
    </row>
    <row r="75" s="109" customFormat="true" ht="18" hidden="false" customHeight="false" outlineLevel="0" collapsed="false">
      <c r="A75" s="120"/>
      <c r="B75" s="121"/>
      <c r="C75" s="122"/>
      <c r="D75" s="115"/>
      <c r="E75" s="115"/>
      <c r="F75" s="123"/>
      <c r="G75" s="123"/>
      <c r="H75" s="117"/>
      <c r="I75" s="123"/>
      <c r="J75" s="123"/>
      <c r="K75" s="66"/>
    </row>
    <row r="76" s="109" customFormat="true" ht="18" hidden="false" customHeight="false" outlineLevel="0" collapsed="false">
      <c r="A76" s="120"/>
      <c r="B76" s="121"/>
      <c r="C76" s="122"/>
      <c r="D76" s="115"/>
      <c r="E76" s="115"/>
      <c r="F76" s="123"/>
      <c r="G76" s="123"/>
      <c r="H76" s="117"/>
      <c r="I76" s="123"/>
      <c r="J76" s="123"/>
      <c r="K76" s="66"/>
    </row>
    <row r="77" s="109" customFormat="true" ht="18" hidden="false" customHeight="false" outlineLevel="0" collapsed="false">
      <c r="A77" s="120"/>
      <c r="B77" s="121"/>
      <c r="C77" s="122"/>
      <c r="D77" s="115"/>
      <c r="E77" s="115"/>
      <c r="F77" s="123"/>
      <c r="G77" s="123"/>
      <c r="H77" s="117"/>
      <c r="I77" s="123"/>
      <c r="J77" s="123"/>
      <c r="K77" s="66"/>
    </row>
    <row r="78" s="109" customFormat="true" ht="18" hidden="false" customHeight="false" outlineLevel="0" collapsed="false">
      <c r="A78" s="120"/>
      <c r="B78" s="121"/>
      <c r="C78" s="122"/>
      <c r="D78" s="115"/>
      <c r="E78" s="115"/>
      <c r="F78" s="123"/>
      <c r="G78" s="123"/>
      <c r="H78" s="117"/>
      <c r="I78" s="123"/>
      <c r="J78" s="123"/>
      <c r="K78" s="66"/>
    </row>
    <row r="79" s="109" customFormat="true" ht="18" hidden="false" customHeight="false" outlineLevel="0" collapsed="false">
      <c r="A79" s="120"/>
      <c r="B79" s="121"/>
      <c r="C79" s="122"/>
      <c r="D79" s="115"/>
      <c r="E79" s="115"/>
      <c r="F79" s="123"/>
      <c r="G79" s="123"/>
      <c r="H79" s="117"/>
      <c r="I79" s="123"/>
      <c r="J79" s="123"/>
      <c r="K79" s="66"/>
    </row>
    <row r="80" s="109" customFormat="true" ht="18" hidden="false" customHeight="false" outlineLevel="0" collapsed="false">
      <c r="A80" s="120"/>
      <c r="B80" s="121"/>
      <c r="C80" s="122"/>
      <c r="D80" s="115"/>
      <c r="E80" s="115"/>
      <c r="F80" s="123"/>
      <c r="G80" s="123"/>
      <c r="H80" s="117"/>
      <c r="I80" s="123"/>
      <c r="J80" s="123"/>
      <c r="K80" s="66"/>
    </row>
    <row r="81" s="109" customFormat="true" ht="18" hidden="false" customHeight="false" outlineLevel="0" collapsed="false">
      <c r="A81" s="120"/>
      <c r="B81" s="121"/>
      <c r="C81" s="122"/>
      <c r="D81" s="115"/>
      <c r="E81" s="115"/>
      <c r="F81" s="123"/>
      <c r="G81" s="123"/>
      <c r="H81" s="117"/>
      <c r="I81" s="123"/>
      <c r="J81" s="123"/>
      <c r="K81" s="66"/>
    </row>
    <row r="82" s="109" customFormat="true" ht="18" hidden="false" customHeight="false" outlineLevel="0" collapsed="false">
      <c r="A82" s="120"/>
      <c r="B82" s="121"/>
      <c r="C82" s="122"/>
      <c r="D82" s="115"/>
      <c r="E82" s="115"/>
      <c r="F82" s="123"/>
      <c r="G82" s="123"/>
      <c r="H82" s="117"/>
      <c r="I82" s="123"/>
      <c r="J82" s="123"/>
      <c r="K82" s="66"/>
    </row>
    <row r="83" s="109" customFormat="true" ht="18" hidden="false" customHeight="false" outlineLevel="0" collapsed="false">
      <c r="A83" s="120"/>
      <c r="B83" s="121"/>
      <c r="C83" s="122"/>
      <c r="D83" s="115"/>
      <c r="E83" s="115"/>
      <c r="F83" s="123"/>
      <c r="G83" s="123"/>
      <c r="H83" s="117"/>
      <c r="I83" s="123"/>
      <c r="J83" s="123"/>
      <c r="K83" s="66"/>
    </row>
    <row r="84" s="109" customFormat="true" ht="18" hidden="false" customHeight="false" outlineLevel="0" collapsed="false">
      <c r="A84" s="120"/>
      <c r="B84" s="121"/>
      <c r="C84" s="122"/>
      <c r="D84" s="115"/>
      <c r="E84" s="115"/>
      <c r="F84" s="123"/>
      <c r="G84" s="123"/>
      <c r="H84" s="117"/>
      <c r="I84" s="123"/>
      <c r="J84" s="123"/>
      <c r="K84" s="66"/>
    </row>
    <row r="85" s="109" customFormat="true" ht="18" hidden="false" customHeight="false" outlineLevel="0" collapsed="false">
      <c r="A85" s="120"/>
      <c r="B85" s="121"/>
      <c r="C85" s="122"/>
      <c r="D85" s="115"/>
      <c r="E85" s="115"/>
      <c r="F85" s="123"/>
      <c r="G85" s="123"/>
      <c r="H85" s="117"/>
      <c r="I85" s="123"/>
      <c r="J85" s="123"/>
      <c r="K85" s="66"/>
    </row>
    <row r="86" s="109" customFormat="true" ht="18" hidden="false" customHeight="false" outlineLevel="0" collapsed="false">
      <c r="A86" s="120"/>
      <c r="B86" s="121"/>
      <c r="C86" s="122"/>
      <c r="D86" s="115"/>
      <c r="E86" s="115"/>
      <c r="F86" s="123"/>
      <c r="G86" s="123"/>
      <c r="H86" s="117"/>
      <c r="I86" s="123"/>
      <c r="J86" s="123"/>
      <c r="K86" s="66"/>
    </row>
    <row r="87" s="109" customFormat="true" ht="18" hidden="false" customHeight="false" outlineLevel="0" collapsed="false">
      <c r="A87" s="120"/>
      <c r="B87" s="121"/>
      <c r="C87" s="122"/>
      <c r="D87" s="115"/>
      <c r="E87" s="115"/>
      <c r="F87" s="123"/>
      <c r="G87" s="123"/>
      <c r="H87" s="117"/>
      <c r="I87" s="123"/>
      <c r="J87" s="123"/>
      <c r="K87" s="66"/>
    </row>
    <row r="88" s="109" customFormat="true" ht="18" hidden="false" customHeight="false" outlineLevel="0" collapsed="false">
      <c r="A88" s="120"/>
      <c r="B88" s="121"/>
      <c r="C88" s="122"/>
      <c r="D88" s="115"/>
      <c r="E88" s="115"/>
      <c r="F88" s="123"/>
      <c r="G88" s="123"/>
      <c r="H88" s="117"/>
      <c r="I88" s="123"/>
      <c r="J88" s="123"/>
      <c r="K88" s="66"/>
    </row>
    <row r="89" s="109" customFormat="true" ht="18" hidden="false" customHeight="false" outlineLevel="0" collapsed="false">
      <c r="A89" s="120"/>
      <c r="B89" s="124"/>
      <c r="C89" s="125"/>
      <c r="D89" s="126"/>
      <c r="E89" s="126"/>
      <c r="F89" s="125"/>
      <c r="G89" s="125"/>
      <c r="H89" s="127"/>
      <c r="I89" s="125"/>
      <c r="J89" s="125"/>
      <c r="K89" s="66"/>
    </row>
    <row r="90" s="109" customFormat="true" ht="18" hidden="false" customHeight="false" outlineLevel="0" collapsed="false">
      <c r="A90" s="120"/>
      <c r="B90" s="124"/>
      <c r="C90" s="125"/>
      <c r="D90" s="126"/>
      <c r="E90" s="126"/>
      <c r="F90" s="125"/>
      <c r="G90" s="125"/>
      <c r="H90" s="127"/>
      <c r="I90" s="125"/>
      <c r="J90" s="125"/>
      <c r="K90" s="66"/>
    </row>
    <row r="91" s="109" customFormat="true" ht="18" hidden="false" customHeight="false" outlineLevel="0" collapsed="false">
      <c r="A91" s="120"/>
      <c r="B91" s="124"/>
      <c r="C91" s="125"/>
      <c r="D91" s="126"/>
      <c r="E91" s="126"/>
      <c r="F91" s="125"/>
      <c r="G91" s="125"/>
      <c r="H91" s="127"/>
      <c r="I91" s="125"/>
      <c r="J91" s="125"/>
      <c r="K91" s="66"/>
    </row>
    <row r="92" s="109" customFormat="true" ht="18" hidden="false" customHeight="false" outlineLevel="0" collapsed="false">
      <c r="A92" s="120"/>
      <c r="B92" s="124"/>
      <c r="C92" s="125"/>
      <c r="D92" s="126"/>
      <c r="E92" s="126"/>
      <c r="F92" s="125"/>
      <c r="G92" s="125"/>
      <c r="H92" s="127"/>
      <c r="I92" s="125"/>
      <c r="J92" s="125"/>
      <c r="K92" s="66"/>
    </row>
    <row r="93" s="109" customFormat="true" ht="18" hidden="false" customHeight="false" outlineLevel="0" collapsed="false">
      <c r="A93" s="120"/>
      <c r="B93" s="124"/>
      <c r="C93" s="125"/>
      <c r="D93" s="126"/>
      <c r="E93" s="126"/>
      <c r="F93" s="125"/>
      <c r="G93" s="125"/>
      <c r="H93" s="127"/>
      <c r="I93" s="125"/>
      <c r="J93" s="125"/>
      <c r="K93" s="66"/>
    </row>
    <row r="94" s="109" customFormat="true" ht="18" hidden="false" customHeight="false" outlineLevel="0" collapsed="false">
      <c r="A94" s="120"/>
      <c r="B94" s="124"/>
      <c r="C94" s="125"/>
      <c r="D94" s="126"/>
      <c r="E94" s="126"/>
      <c r="F94" s="125"/>
      <c r="G94" s="125"/>
      <c r="H94" s="127"/>
      <c r="I94" s="125"/>
      <c r="J94" s="125"/>
      <c r="K94" s="66"/>
    </row>
    <row r="95" s="109" customFormat="true" ht="18" hidden="false" customHeight="false" outlineLevel="0" collapsed="false">
      <c r="A95" s="120"/>
      <c r="B95" s="124"/>
      <c r="C95" s="125"/>
      <c r="D95" s="126"/>
      <c r="E95" s="126"/>
      <c r="F95" s="125"/>
      <c r="G95" s="125"/>
      <c r="H95" s="127"/>
      <c r="I95" s="125"/>
      <c r="J95" s="125"/>
      <c r="K95" s="66"/>
    </row>
    <row r="96" s="109" customFormat="true" ht="18" hidden="false" customHeight="false" outlineLevel="0" collapsed="false">
      <c r="A96" s="120"/>
      <c r="B96" s="124"/>
      <c r="C96" s="125"/>
      <c r="D96" s="126"/>
      <c r="E96" s="126"/>
      <c r="F96" s="125"/>
      <c r="G96" s="125"/>
      <c r="H96" s="127"/>
      <c r="I96" s="125"/>
      <c r="J96" s="125"/>
      <c r="K96" s="66"/>
    </row>
    <row r="97" s="109" customFormat="true" ht="18" hidden="false" customHeight="false" outlineLevel="0" collapsed="false">
      <c r="A97" s="120"/>
      <c r="B97" s="124"/>
      <c r="C97" s="125"/>
      <c r="D97" s="126"/>
      <c r="E97" s="126"/>
      <c r="F97" s="125"/>
      <c r="G97" s="125"/>
      <c r="H97" s="127"/>
      <c r="I97" s="125"/>
      <c r="J97" s="125"/>
      <c r="K97" s="66"/>
    </row>
    <row r="98" s="109" customFormat="true" ht="18" hidden="false" customHeight="false" outlineLevel="0" collapsed="false">
      <c r="A98" s="120"/>
      <c r="B98" s="124"/>
      <c r="C98" s="125"/>
      <c r="D98" s="126"/>
      <c r="E98" s="126"/>
      <c r="F98" s="125"/>
      <c r="G98" s="125"/>
      <c r="H98" s="127"/>
      <c r="I98" s="125"/>
      <c r="J98" s="125"/>
      <c r="K98" s="66"/>
    </row>
    <row r="99" s="109" customFormat="true" ht="18" hidden="false" customHeight="false" outlineLevel="0" collapsed="false">
      <c r="A99" s="120"/>
      <c r="B99" s="124"/>
      <c r="C99" s="125"/>
      <c r="D99" s="126"/>
      <c r="E99" s="126"/>
      <c r="F99" s="125"/>
      <c r="G99" s="125"/>
      <c r="H99" s="127"/>
      <c r="I99" s="125"/>
      <c r="J99" s="125"/>
      <c r="K99" s="66"/>
    </row>
    <row r="100" s="109" customFormat="true" ht="18" hidden="false" customHeight="false" outlineLevel="0" collapsed="false">
      <c r="A100" s="120"/>
      <c r="B100" s="124"/>
      <c r="C100" s="125"/>
      <c r="D100" s="126"/>
      <c r="E100" s="126"/>
      <c r="F100" s="125"/>
      <c r="G100" s="125"/>
      <c r="H100" s="127"/>
      <c r="I100" s="125"/>
      <c r="J100" s="125"/>
      <c r="K100" s="66"/>
    </row>
    <row r="101" s="109" customFormat="true" ht="18" hidden="false" customHeight="false" outlineLevel="0" collapsed="false">
      <c r="A101" s="120"/>
      <c r="B101" s="124"/>
      <c r="C101" s="125"/>
      <c r="D101" s="126"/>
      <c r="E101" s="126"/>
      <c r="F101" s="125"/>
      <c r="G101" s="125"/>
      <c r="H101" s="127"/>
      <c r="I101" s="125"/>
      <c r="J101" s="125"/>
      <c r="K101" s="66"/>
    </row>
    <row r="102" s="109" customFormat="true" ht="18" hidden="false" customHeight="false" outlineLevel="0" collapsed="false">
      <c r="A102" s="120"/>
      <c r="B102" s="124"/>
      <c r="C102" s="125"/>
      <c r="D102" s="126"/>
      <c r="E102" s="126"/>
      <c r="F102" s="125"/>
      <c r="G102" s="125"/>
      <c r="H102" s="127"/>
      <c r="I102" s="125"/>
      <c r="J102" s="125"/>
      <c r="K102" s="66"/>
    </row>
    <row r="103" s="109" customFormat="true" ht="18" hidden="false" customHeight="false" outlineLevel="0" collapsed="false">
      <c r="A103" s="120"/>
      <c r="B103" s="124"/>
      <c r="C103" s="125"/>
      <c r="D103" s="126"/>
      <c r="E103" s="126"/>
      <c r="F103" s="125"/>
      <c r="G103" s="125"/>
      <c r="H103" s="127"/>
      <c r="I103" s="125"/>
      <c r="J103" s="125"/>
      <c r="K103" s="66"/>
    </row>
    <row r="104" s="109" customFormat="true" ht="18" hidden="false" customHeight="false" outlineLevel="0" collapsed="false">
      <c r="A104" s="120"/>
      <c r="B104" s="124"/>
      <c r="C104" s="125"/>
      <c r="D104" s="126"/>
      <c r="E104" s="126"/>
      <c r="F104" s="125"/>
      <c r="G104" s="125"/>
      <c r="H104" s="127"/>
      <c r="I104" s="125"/>
      <c r="J104" s="125"/>
      <c r="K104" s="66"/>
    </row>
    <row r="105" s="109" customFormat="true" ht="18" hidden="false" customHeight="false" outlineLevel="0" collapsed="false">
      <c r="A105" s="120"/>
      <c r="B105" s="124"/>
      <c r="C105" s="125"/>
      <c r="D105" s="126"/>
      <c r="E105" s="126"/>
      <c r="F105" s="125"/>
      <c r="G105" s="125"/>
      <c r="H105" s="127"/>
      <c r="I105" s="125"/>
      <c r="J105" s="125"/>
      <c r="K105" s="66"/>
    </row>
    <row r="106" s="109" customFormat="true" ht="18" hidden="false" customHeight="false" outlineLevel="0" collapsed="false">
      <c r="A106" s="120"/>
      <c r="B106" s="124"/>
      <c r="C106" s="125"/>
      <c r="D106" s="126"/>
      <c r="E106" s="126"/>
      <c r="F106" s="125"/>
      <c r="G106" s="125"/>
      <c r="H106" s="127"/>
      <c r="I106" s="125"/>
      <c r="J106" s="125"/>
      <c r="K106" s="66"/>
    </row>
    <row r="107" s="109" customFormat="true" ht="18" hidden="false" customHeight="false" outlineLevel="0" collapsed="false">
      <c r="A107" s="120"/>
      <c r="B107" s="124"/>
      <c r="C107" s="125"/>
      <c r="D107" s="126"/>
      <c r="E107" s="126"/>
      <c r="F107" s="125"/>
      <c r="G107" s="125"/>
      <c r="H107" s="127"/>
      <c r="I107" s="125"/>
      <c r="J107" s="125"/>
      <c r="K107" s="66"/>
    </row>
    <row r="108" s="109" customFormat="true" ht="18" hidden="false" customHeight="false" outlineLevel="0" collapsed="false">
      <c r="A108" s="120"/>
      <c r="B108" s="124"/>
      <c r="C108" s="125"/>
      <c r="D108" s="126"/>
      <c r="E108" s="126"/>
      <c r="F108" s="125"/>
      <c r="G108" s="125"/>
      <c r="H108" s="127"/>
      <c r="I108" s="125"/>
      <c r="J108" s="125"/>
      <c r="K108" s="66"/>
    </row>
    <row r="109" s="109" customFormat="true" ht="18" hidden="false" customHeight="false" outlineLevel="0" collapsed="false">
      <c r="A109" s="120"/>
      <c r="B109" s="124"/>
      <c r="C109" s="125"/>
      <c r="D109" s="126"/>
      <c r="E109" s="126"/>
      <c r="F109" s="125"/>
      <c r="G109" s="125"/>
      <c r="H109" s="127"/>
      <c r="I109" s="125"/>
      <c r="J109" s="125"/>
      <c r="K109" s="66"/>
    </row>
    <row r="110" s="109" customFormat="true" ht="18" hidden="false" customHeight="false" outlineLevel="0" collapsed="false">
      <c r="A110" s="120"/>
      <c r="B110" s="124"/>
      <c r="C110" s="125"/>
      <c r="D110" s="126"/>
      <c r="E110" s="126"/>
      <c r="F110" s="125"/>
      <c r="G110" s="125"/>
      <c r="H110" s="127"/>
      <c r="I110" s="125"/>
      <c r="J110" s="125"/>
      <c r="K110" s="66"/>
    </row>
    <row r="111" s="109" customFormat="true" ht="18" hidden="false" customHeight="false" outlineLevel="0" collapsed="false">
      <c r="A111" s="120"/>
      <c r="B111" s="124"/>
      <c r="C111" s="125"/>
      <c r="D111" s="126"/>
      <c r="E111" s="126"/>
      <c r="F111" s="125"/>
      <c r="G111" s="125"/>
      <c r="H111" s="127"/>
      <c r="I111" s="125"/>
      <c r="J111" s="125"/>
      <c r="K111" s="66"/>
    </row>
    <row r="112" s="128" customFormat="true" ht="18" hidden="false" customHeight="false" outlineLevel="0" collapsed="false">
      <c r="A112" s="120"/>
      <c r="B112" s="124"/>
      <c r="C112" s="125"/>
      <c r="D112" s="126"/>
      <c r="E112" s="126"/>
      <c r="F112" s="125"/>
      <c r="G112" s="125"/>
      <c r="H112" s="125"/>
      <c r="I112" s="125"/>
      <c r="J112" s="125"/>
      <c r="K112" s="66"/>
    </row>
    <row r="113" customFormat="false" ht="18" hidden="false" customHeight="false" outlineLevel="0" collapsed="false">
      <c r="A113" s="120"/>
      <c r="B113" s="124"/>
      <c r="C113" s="125"/>
      <c r="D113" s="126"/>
      <c r="E113" s="126"/>
      <c r="F113" s="125"/>
      <c r="G113" s="125"/>
      <c r="H113" s="125"/>
      <c r="I113" s="125"/>
      <c r="J113" s="125"/>
    </row>
    <row r="114" customFormat="false" ht="18" hidden="false" customHeight="false" outlineLevel="0" collapsed="false">
      <c r="A114" s="120"/>
      <c r="B114" s="124"/>
      <c r="C114" s="125"/>
      <c r="D114" s="126"/>
      <c r="E114" s="126"/>
      <c r="F114" s="125"/>
      <c r="G114" s="125"/>
      <c r="H114" s="125"/>
      <c r="I114" s="125"/>
      <c r="J114" s="125"/>
    </row>
    <row r="115" customFormat="false" ht="18" hidden="false" customHeight="false" outlineLevel="0" collapsed="false">
      <c r="A115" s="120"/>
      <c r="B115" s="124"/>
      <c r="C115" s="125"/>
      <c r="D115" s="126"/>
      <c r="E115" s="126"/>
      <c r="F115" s="125"/>
      <c r="G115" s="125"/>
      <c r="H115" s="125"/>
      <c r="I115" s="125"/>
      <c r="J115" s="125"/>
    </row>
    <row r="116" customFormat="false" ht="18" hidden="false" customHeight="false" outlineLevel="0" collapsed="false">
      <c r="A116" s="120"/>
      <c r="B116" s="124"/>
      <c r="C116" s="125"/>
      <c r="D116" s="126"/>
      <c r="E116" s="126"/>
      <c r="F116" s="125"/>
      <c r="G116" s="125"/>
      <c r="H116" s="125"/>
      <c r="I116" s="125"/>
      <c r="J116" s="125"/>
    </row>
    <row r="117" customFormat="false" ht="18" hidden="false" customHeight="false" outlineLevel="0" collapsed="false">
      <c r="A117" s="120"/>
      <c r="B117" s="124"/>
      <c r="C117" s="125"/>
      <c r="D117" s="126"/>
      <c r="E117" s="126"/>
      <c r="F117" s="125"/>
      <c r="G117" s="125"/>
      <c r="H117" s="125"/>
      <c r="I117" s="125"/>
      <c r="J117" s="125"/>
    </row>
    <row r="118" customFormat="false" ht="18" hidden="false" customHeight="false" outlineLevel="0" collapsed="false">
      <c r="A118" s="120"/>
      <c r="B118" s="124"/>
      <c r="C118" s="125"/>
      <c r="D118" s="126"/>
      <c r="E118" s="126"/>
      <c r="F118" s="125"/>
      <c r="G118" s="125"/>
      <c r="H118" s="125"/>
      <c r="I118" s="125"/>
      <c r="J118" s="125"/>
    </row>
    <row r="119" customFormat="false" ht="18" hidden="false" customHeight="false" outlineLevel="0" collapsed="false">
      <c r="A119" s="120"/>
      <c r="B119" s="124"/>
      <c r="C119" s="125"/>
      <c r="D119" s="126"/>
      <c r="E119" s="126"/>
      <c r="F119" s="125"/>
      <c r="G119" s="125"/>
      <c r="H119" s="125"/>
      <c r="I119" s="125"/>
      <c r="J119" s="125"/>
    </row>
    <row r="120" customFormat="false" ht="18" hidden="false" customHeight="false" outlineLevel="0" collapsed="false">
      <c r="A120" s="120"/>
      <c r="B120" s="124"/>
      <c r="C120" s="125"/>
      <c r="D120" s="126"/>
      <c r="E120" s="126"/>
      <c r="F120" s="125"/>
      <c r="G120" s="125"/>
      <c r="H120" s="125"/>
      <c r="I120" s="125"/>
      <c r="J120" s="125"/>
    </row>
    <row r="121" customFormat="false" ht="18" hidden="false" customHeight="false" outlineLevel="0" collapsed="false">
      <c r="A121" s="120"/>
      <c r="B121" s="124"/>
      <c r="C121" s="125"/>
      <c r="D121" s="126"/>
      <c r="E121" s="126"/>
      <c r="F121" s="125"/>
      <c r="G121" s="125"/>
      <c r="H121" s="125"/>
      <c r="I121" s="125"/>
      <c r="J121" s="125"/>
    </row>
    <row r="122" customFormat="false" ht="18" hidden="false" customHeight="false" outlineLevel="0" collapsed="false">
      <c r="A122" s="120"/>
      <c r="B122" s="124"/>
      <c r="C122" s="125"/>
      <c r="D122" s="126"/>
      <c r="E122" s="126"/>
      <c r="F122" s="125"/>
      <c r="G122" s="125"/>
      <c r="H122" s="125"/>
      <c r="I122" s="125"/>
      <c r="J122" s="125"/>
    </row>
    <row r="123" customFormat="false" ht="18" hidden="false" customHeight="false" outlineLevel="0" collapsed="false">
      <c r="A123" s="120"/>
      <c r="B123" s="124"/>
      <c r="C123" s="125"/>
      <c r="D123" s="126"/>
      <c r="E123" s="126"/>
      <c r="F123" s="125"/>
      <c r="G123" s="125"/>
      <c r="H123" s="125"/>
      <c r="I123" s="125"/>
      <c r="J123" s="125"/>
    </row>
    <row r="124" customFormat="false" ht="18" hidden="false" customHeight="false" outlineLevel="0" collapsed="false">
      <c r="A124" s="120"/>
      <c r="B124" s="124"/>
      <c r="C124" s="125"/>
      <c r="D124" s="126"/>
      <c r="E124" s="126"/>
      <c r="F124" s="125"/>
      <c r="G124" s="125"/>
      <c r="H124" s="125"/>
      <c r="I124" s="125"/>
      <c r="J124" s="125"/>
    </row>
    <row r="125" customFormat="false" ht="18" hidden="false" customHeight="false" outlineLevel="0" collapsed="false">
      <c r="A125" s="120"/>
      <c r="B125" s="124"/>
      <c r="C125" s="125"/>
      <c r="D125" s="126"/>
      <c r="E125" s="126"/>
      <c r="F125" s="125"/>
      <c r="G125" s="125"/>
      <c r="H125" s="125"/>
      <c r="I125" s="125"/>
      <c r="J125" s="125"/>
    </row>
    <row r="126" customFormat="false" ht="18" hidden="false" customHeight="false" outlineLevel="0" collapsed="false">
      <c r="A126" s="120"/>
      <c r="B126" s="124"/>
      <c r="C126" s="125"/>
      <c r="D126" s="126"/>
      <c r="E126" s="126"/>
      <c r="F126" s="125"/>
      <c r="G126" s="125"/>
      <c r="H126" s="125"/>
      <c r="I126" s="125"/>
      <c r="J126" s="125"/>
    </row>
    <row r="127" customFormat="false" ht="18" hidden="false" customHeight="false" outlineLevel="0" collapsed="false">
      <c r="A127" s="120"/>
      <c r="B127" s="124"/>
      <c r="C127" s="125"/>
      <c r="D127" s="126"/>
      <c r="E127" s="126"/>
      <c r="F127" s="125"/>
      <c r="G127" s="125"/>
      <c r="H127" s="125"/>
      <c r="I127" s="125"/>
      <c r="J127" s="125"/>
    </row>
    <row r="128" s="66" customFormat="true" ht="18" hidden="false" customHeight="false" outlineLevel="0" collapsed="false">
      <c r="A128" s="120"/>
      <c r="B128" s="124"/>
      <c r="C128" s="125"/>
      <c r="D128" s="126"/>
      <c r="E128" s="126"/>
      <c r="F128" s="125"/>
      <c r="G128" s="125"/>
      <c r="H128" s="125"/>
      <c r="I128" s="125"/>
      <c r="J128" s="125"/>
    </row>
    <row r="129" s="66" customFormat="true" ht="18" hidden="false" customHeight="false" outlineLevel="0" collapsed="false">
      <c r="A129" s="120"/>
      <c r="B129" s="124"/>
      <c r="C129" s="125"/>
      <c r="D129" s="126"/>
      <c r="E129" s="126"/>
      <c r="F129" s="125"/>
      <c r="G129" s="125"/>
      <c r="H129" s="125"/>
      <c r="I129" s="125"/>
      <c r="J129" s="125"/>
    </row>
    <row r="130" s="66" customFormat="true" ht="18" hidden="false" customHeight="false" outlineLevel="0" collapsed="false">
      <c r="A130" s="120"/>
      <c r="B130" s="124"/>
      <c r="C130" s="125"/>
      <c r="D130" s="126"/>
      <c r="E130" s="126"/>
      <c r="F130" s="125"/>
      <c r="G130" s="125"/>
      <c r="H130" s="125"/>
      <c r="I130" s="125"/>
      <c r="J130" s="125"/>
    </row>
    <row r="131" s="66" customFormat="true" ht="18" hidden="false" customHeight="false" outlineLevel="0" collapsed="false">
      <c r="A131" s="120"/>
      <c r="B131" s="124"/>
      <c r="C131" s="125"/>
      <c r="D131" s="126"/>
      <c r="E131" s="126"/>
      <c r="F131" s="125"/>
      <c r="G131" s="125"/>
      <c r="H131" s="125"/>
      <c r="I131" s="125"/>
      <c r="J131" s="125"/>
    </row>
    <row r="132" s="66" customFormat="true" ht="18" hidden="false" customHeight="false" outlineLevel="0" collapsed="false">
      <c r="A132" s="120"/>
      <c r="B132" s="124"/>
      <c r="C132" s="125"/>
      <c r="D132" s="126"/>
      <c r="E132" s="126"/>
      <c r="F132" s="125"/>
      <c r="G132" s="125"/>
      <c r="H132" s="125"/>
      <c r="I132" s="125"/>
      <c r="J132" s="125"/>
    </row>
    <row r="133" s="66" customFormat="true" ht="18" hidden="false" customHeight="false" outlineLevel="0" collapsed="false">
      <c r="A133" s="120"/>
      <c r="B133" s="124"/>
      <c r="C133" s="125"/>
      <c r="D133" s="126"/>
      <c r="E133" s="126"/>
      <c r="F133" s="125"/>
      <c r="G133" s="125"/>
      <c r="H133" s="125"/>
      <c r="I133" s="125"/>
      <c r="J133" s="125"/>
    </row>
    <row r="134" s="66" customFormat="true" ht="18" hidden="false" customHeight="false" outlineLevel="0" collapsed="false">
      <c r="A134" s="120"/>
      <c r="B134" s="124"/>
      <c r="C134" s="125"/>
      <c r="D134" s="126"/>
      <c r="E134" s="126"/>
      <c r="F134" s="125"/>
      <c r="G134" s="125"/>
      <c r="H134" s="125"/>
      <c r="I134" s="125"/>
      <c r="J134" s="125"/>
    </row>
    <row r="135" s="66" customFormat="true" ht="18" hidden="false" customHeight="false" outlineLevel="0" collapsed="false">
      <c r="A135" s="120"/>
      <c r="B135" s="124"/>
      <c r="C135" s="125"/>
      <c r="D135" s="126"/>
      <c r="E135" s="126"/>
      <c r="F135" s="125"/>
      <c r="G135" s="125"/>
      <c r="H135" s="125"/>
      <c r="I135" s="125"/>
      <c r="J135" s="125"/>
    </row>
    <row r="136" s="66" customFormat="true" ht="18" hidden="false" customHeight="false" outlineLevel="0" collapsed="false">
      <c r="A136" s="120"/>
      <c r="B136" s="124"/>
      <c r="C136" s="125"/>
      <c r="D136" s="126"/>
      <c r="E136" s="126"/>
      <c r="F136" s="125"/>
      <c r="G136" s="125"/>
      <c r="H136" s="125"/>
      <c r="I136" s="125"/>
      <c r="J136" s="125"/>
    </row>
    <row r="137" s="66" customFormat="true" ht="18" hidden="false" customHeight="false" outlineLevel="0" collapsed="false">
      <c r="A137" s="120"/>
      <c r="B137" s="124"/>
      <c r="C137" s="125"/>
      <c r="D137" s="126"/>
      <c r="E137" s="126"/>
      <c r="F137" s="125"/>
      <c r="G137" s="125"/>
      <c r="H137" s="125"/>
      <c r="I137" s="125"/>
      <c r="J137" s="125"/>
    </row>
    <row r="138" s="66" customFormat="true" ht="18" hidden="false" customHeight="false" outlineLevel="0" collapsed="false">
      <c r="A138" s="120"/>
      <c r="B138" s="124"/>
      <c r="C138" s="125"/>
      <c r="D138" s="126"/>
      <c r="E138" s="126"/>
      <c r="F138" s="125"/>
      <c r="G138" s="125"/>
      <c r="H138" s="125"/>
      <c r="I138" s="125"/>
      <c r="J138" s="125"/>
    </row>
    <row r="139" s="66" customFormat="true" ht="18" hidden="false" customHeight="false" outlineLevel="0" collapsed="false">
      <c r="A139" s="120"/>
      <c r="B139" s="124"/>
      <c r="C139" s="125"/>
      <c r="D139" s="126"/>
      <c r="E139" s="126"/>
      <c r="F139" s="125"/>
      <c r="G139" s="125"/>
      <c r="H139" s="125"/>
      <c r="I139" s="125"/>
      <c r="J139" s="125"/>
    </row>
    <row r="140" s="66" customFormat="true" ht="18" hidden="false" customHeight="false" outlineLevel="0" collapsed="false">
      <c r="A140" s="120"/>
      <c r="B140" s="124"/>
      <c r="C140" s="125"/>
      <c r="D140" s="126"/>
      <c r="E140" s="126"/>
      <c r="F140" s="125"/>
      <c r="G140" s="125"/>
      <c r="H140" s="125"/>
      <c r="I140" s="125"/>
      <c r="J140" s="125"/>
    </row>
    <row r="141" s="66" customFormat="true" ht="18" hidden="false" customHeight="false" outlineLevel="0" collapsed="false">
      <c r="A141" s="120"/>
      <c r="B141" s="124"/>
      <c r="C141" s="125"/>
      <c r="D141" s="126"/>
      <c r="E141" s="126"/>
      <c r="F141" s="125"/>
      <c r="G141" s="125"/>
      <c r="H141" s="125"/>
      <c r="I141" s="125"/>
      <c r="J141" s="125"/>
    </row>
    <row r="142" s="66" customFormat="true" ht="18" hidden="false" customHeight="false" outlineLevel="0" collapsed="false">
      <c r="A142" s="120"/>
      <c r="B142" s="124"/>
      <c r="C142" s="125"/>
      <c r="D142" s="126"/>
      <c r="E142" s="126"/>
      <c r="F142" s="125"/>
      <c r="G142" s="125"/>
      <c r="H142" s="125"/>
      <c r="I142" s="125"/>
      <c r="J142" s="125"/>
    </row>
    <row r="143" s="66" customFormat="true" ht="18" hidden="false" customHeight="false" outlineLevel="0" collapsed="false">
      <c r="A143" s="120"/>
      <c r="B143" s="124"/>
      <c r="C143" s="125"/>
      <c r="D143" s="126"/>
      <c r="E143" s="126"/>
      <c r="F143" s="125"/>
      <c r="G143" s="125"/>
      <c r="H143" s="125"/>
      <c r="I143" s="125"/>
      <c r="J143" s="125"/>
    </row>
    <row r="144" s="66" customFormat="true" ht="18" hidden="false" customHeight="false" outlineLevel="0" collapsed="false">
      <c r="A144" s="120"/>
      <c r="B144" s="124"/>
      <c r="C144" s="125"/>
      <c r="D144" s="126"/>
      <c r="E144" s="126"/>
      <c r="F144" s="125"/>
      <c r="G144" s="125"/>
      <c r="H144" s="125"/>
      <c r="I144" s="125"/>
      <c r="J144" s="125"/>
    </row>
    <row r="145" s="66" customFormat="true" ht="18" hidden="false" customHeight="false" outlineLevel="0" collapsed="false">
      <c r="A145" s="120"/>
      <c r="B145" s="124"/>
      <c r="C145" s="125"/>
      <c r="D145" s="126"/>
      <c r="E145" s="126"/>
      <c r="F145" s="125"/>
      <c r="G145" s="125"/>
      <c r="H145" s="125"/>
      <c r="I145" s="125"/>
      <c r="J145" s="125"/>
    </row>
    <row r="146" s="66" customFormat="true" ht="18" hidden="false" customHeight="false" outlineLevel="0" collapsed="false">
      <c r="A146" s="120"/>
      <c r="B146" s="124"/>
      <c r="C146" s="125"/>
      <c r="D146" s="126"/>
      <c r="E146" s="126"/>
      <c r="F146" s="125"/>
      <c r="G146" s="125"/>
      <c r="H146" s="125"/>
      <c r="I146" s="125"/>
      <c r="J146" s="125"/>
    </row>
    <row r="147" s="66" customFormat="true" ht="18" hidden="false" customHeight="false" outlineLevel="0" collapsed="false">
      <c r="A147" s="120"/>
      <c r="B147" s="124"/>
      <c r="C147" s="125"/>
      <c r="D147" s="126"/>
      <c r="E147" s="126"/>
      <c r="F147" s="125"/>
      <c r="G147" s="125"/>
      <c r="H147" s="125"/>
      <c r="I147" s="125"/>
      <c r="J147" s="125"/>
    </row>
    <row r="148" s="66" customFormat="true" ht="18" hidden="false" customHeight="false" outlineLevel="0" collapsed="false">
      <c r="A148" s="120"/>
      <c r="B148" s="124"/>
      <c r="C148" s="125"/>
      <c r="D148" s="126"/>
      <c r="E148" s="126"/>
      <c r="F148" s="125"/>
      <c r="G148" s="125"/>
      <c r="H148" s="125"/>
      <c r="I148" s="125"/>
      <c r="J148" s="125"/>
    </row>
    <row r="149" s="66" customFormat="true" ht="18" hidden="false" customHeight="false" outlineLevel="0" collapsed="false">
      <c r="A149" s="120"/>
      <c r="B149" s="124"/>
      <c r="C149" s="125"/>
      <c r="D149" s="126"/>
      <c r="E149" s="126"/>
      <c r="F149" s="125"/>
      <c r="G149" s="125"/>
      <c r="H149" s="125"/>
      <c r="I149" s="125"/>
      <c r="J149" s="125"/>
    </row>
    <row r="150" s="66" customFormat="true" ht="18" hidden="false" customHeight="false" outlineLevel="0" collapsed="false">
      <c r="A150" s="129"/>
      <c r="B150" s="130"/>
      <c r="C150" s="131"/>
      <c r="D150" s="132"/>
      <c r="E150" s="132"/>
      <c r="F150" s="131"/>
      <c r="G150" s="131"/>
      <c r="H150" s="131"/>
      <c r="I150" s="131"/>
      <c r="J150" s="131"/>
    </row>
    <row r="151" s="66" customFormat="true" ht="18" hidden="false" customHeight="false" outlineLevel="0" collapsed="false">
      <c r="A151" s="0"/>
      <c r="B151" s="63"/>
      <c r="C151" s="64"/>
      <c r="D151" s="65"/>
      <c r="E151" s="65"/>
      <c r="F151" s="64"/>
      <c r="G151" s="64"/>
      <c r="H151" s="64"/>
      <c r="I151" s="64"/>
      <c r="J151" s="64"/>
    </row>
    <row r="152" s="66" customFormat="true" ht="18" hidden="false" customHeight="false" outlineLevel="0" collapsed="false">
      <c r="A152" s="0"/>
      <c r="B152" s="63"/>
      <c r="C152" s="64"/>
      <c r="D152" s="65"/>
      <c r="E152" s="65"/>
      <c r="F152" s="64"/>
      <c r="G152" s="64"/>
      <c r="H152" s="64"/>
      <c r="I152" s="64"/>
      <c r="J152" s="64"/>
    </row>
    <row r="153" s="66" customFormat="true" ht="18" hidden="false" customHeight="false" outlineLevel="0" collapsed="false">
      <c r="A153" s="0"/>
      <c r="B153" s="63"/>
      <c r="C153" s="64"/>
      <c r="D153" s="65"/>
      <c r="E153" s="65"/>
      <c r="F153" s="64"/>
      <c r="G153" s="64"/>
      <c r="H153" s="64"/>
      <c r="I153" s="64"/>
      <c r="J153" s="64"/>
    </row>
    <row r="154" s="66" customFormat="true" ht="18" hidden="false" customHeight="false" outlineLevel="0" collapsed="false">
      <c r="A154" s="0"/>
      <c r="B154" s="63"/>
      <c r="C154" s="64"/>
      <c r="D154" s="65"/>
      <c r="E154" s="65"/>
      <c r="F154" s="64"/>
      <c r="G154" s="64"/>
      <c r="H154" s="64"/>
      <c r="I154" s="64"/>
      <c r="J154" s="64"/>
    </row>
    <row r="155" s="66" customFormat="true" ht="18" hidden="false" customHeight="false" outlineLevel="0" collapsed="false">
      <c r="A155" s="0"/>
      <c r="B155" s="63"/>
      <c r="C155" s="64"/>
      <c r="D155" s="65"/>
      <c r="E155" s="65"/>
      <c r="F155" s="64"/>
      <c r="G155" s="64"/>
      <c r="H155" s="64"/>
      <c r="I155" s="64"/>
      <c r="J155" s="64"/>
    </row>
    <row r="156" s="66" customFormat="true" ht="18" hidden="false" customHeight="false" outlineLevel="0" collapsed="false">
      <c r="A156" s="0"/>
      <c r="B156" s="63"/>
      <c r="C156" s="64"/>
      <c r="D156" s="65"/>
      <c r="E156" s="65"/>
      <c r="F156" s="64"/>
      <c r="G156" s="64"/>
      <c r="H156" s="64"/>
      <c r="I156" s="64"/>
      <c r="J156" s="64"/>
    </row>
    <row r="157" s="66" customFormat="true" ht="18" hidden="false" customHeight="false" outlineLevel="0" collapsed="false">
      <c r="A157" s="0"/>
      <c r="B157" s="63"/>
      <c r="C157" s="64"/>
      <c r="D157" s="65"/>
      <c r="E157" s="65"/>
      <c r="F157" s="64"/>
      <c r="G157" s="64"/>
      <c r="H157" s="64"/>
      <c r="I157" s="64"/>
      <c r="J157" s="64"/>
    </row>
    <row r="158" s="66" customFormat="true" ht="18" hidden="false" customHeight="false" outlineLevel="0" collapsed="false">
      <c r="A158" s="0"/>
      <c r="B158" s="63"/>
      <c r="C158" s="64"/>
      <c r="D158" s="65"/>
      <c r="E158" s="65"/>
      <c r="F158" s="64"/>
      <c r="G158" s="64"/>
      <c r="H158" s="64"/>
      <c r="I158" s="64"/>
      <c r="J158" s="64"/>
    </row>
    <row r="159" s="66" customFormat="true" ht="18" hidden="false" customHeight="false" outlineLevel="0" collapsed="false">
      <c r="A159" s="0"/>
      <c r="B159" s="63"/>
      <c r="C159" s="64"/>
      <c r="D159" s="65"/>
      <c r="E159" s="65"/>
      <c r="F159" s="64"/>
      <c r="G159" s="64"/>
      <c r="H159" s="64"/>
      <c r="I159" s="64"/>
      <c r="J159" s="64"/>
    </row>
    <row r="160" s="64" customFormat="true" ht="18" hidden="false" customHeight="false" outlineLevel="0" collapsed="false">
      <c r="A160" s="0"/>
      <c r="B160" s="63"/>
      <c r="D160" s="65"/>
      <c r="E160" s="65"/>
      <c r="K160" s="66"/>
    </row>
    <row r="161" s="64" customFormat="true" ht="18" hidden="false" customHeight="false" outlineLevel="0" collapsed="false">
      <c r="A161" s="0"/>
      <c r="B161" s="63"/>
      <c r="D161" s="65"/>
      <c r="E161" s="65"/>
      <c r="K161" s="66"/>
    </row>
    <row r="162" s="64" customFormat="true" ht="18" hidden="false" customHeight="false" outlineLevel="0" collapsed="false">
      <c r="A162" s="0"/>
      <c r="B162" s="63"/>
      <c r="D162" s="65"/>
      <c r="E162" s="65"/>
      <c r="K162" s="66"/>
    </row>
    <row r="163" s="64" customFormat="true" ht="18" hidden="false" customHeight="false" outlineLevel="0" collapsed="false">
      <c r="A163" s="0"/>
      <c r="B163" s="63"/>
      <c r="D163" s="65"/>
      <c r="E163" s="65"/>
      <c r="K163" s="66"/>
    </row>
    <row r="164" s="64" customFormat="true" ht="18" hidden="false" customHeight="false" outlineLevel="0" collapsed="false">
      <c r="A164" s="0"/>
      <c r="B164" s="63"/>
      <c r="D164" s="65"/>
      <c r="E164" s="65"/>
      <c r="K164" s="66"/>
    </row>
    <row r="165" s="64" customFormat="true" ht="18" hidden="false" customHeight="false" outlineLevel="0" collapsed="false">
      <c r="A165" s="0"/>
      <c r="B165" s="63"/>
      <c r="D165" s="65"/>
      <c r="E165" s="65"/>
      <c r="K165" s="66"/>
    </row>
    <row r="166" s="64" customFormat="true" ht="18" hidden="false" customHeight="false" outlineLevel="0" collapsed="false">
      <c r="A166" s="0"/>
      <c r="B166" s="63"/>
      <c r="D166" s="65"/>
      <c r="E166" s="65"/>
      <c r="K166" s="66"/>
    </row>
    <row r="167" s="64" customFormat="true" ht="18" hidden="false" customHeight="false" outlineLevel="0" collapsed="false">
      <c r="A167" s="0"/>
      <c r="B167" s="63"/>
      <c r="D167" s="65"/>
      <c r="E167" s="65"/>
      <c r="K167" s="66"/>
    </row>
    <row r="168" s="64" customFormat="true" ht="18" hidden="false" customHeight="false" outlineLevel="0" collapsed="false">
      <c r="A168" s="0"/>
      <c r="B168" s="63"/>
      <c r="D168" s="65"/>
      <c r="E168" s="65"/>
      <c r="K168" s="66"/>
    </row>
    <row r="169" s="64" customFormat="true" ht="18" hidden="false" customHeight="false" outlineLevel="0" collapsed="false">
      <c r="A169" s="0"/>
      <c r="B169" s="63"/>
      <c r="D169" s="65"/>
      <c r="E169" s="65"/>
      <c r="K169" s="66"/>
    </row>
    <row r="170" s="64" customFormat="true" ht="18" hidden="false" customHeight="false" outlineLevel="0" collapsed="false">
      <c r="A170" s="0"/>
      <c r="B170" s="63"/>
      <c r="D170" s="65"/>
      <c r="E170" s="65"/>
      <c r="K170" s="66"/>
    </row>
    <row r="171" s="64" customFormat="true" ht="18" hidden="false" customHeight="false" outlineLevel="0" collapsed="false">
      <c r="A171" s="0"/>
      <c r="B171" s="63"/>
      <c r="D171" s="65"/>
      <c r="E171" s="65"/>
      <c r="K171" s="66"/>
    </row>
    <row r="172" s="64" customFormat="true" ht="18" hidden="false" customHeight="false" outlineLevel="0" collapsed="false">
      <c r="A172" s="0"/>
      <c r="B172" s="63"/>
      <c r="D172" s="65"/>
      <c r="E172" s="65"/>
      <c r="K172" s="66"/>
    </row>
    <row r="173" s="64" customFormat="true" ht="18" hidden="false" customHeight="false" outlineLevel="0" collapsed="false">
      <c r="A173" s="0"/>
      <c r="B173" s="63"/>
      <c r="D173" s="65"/>
      <c r="E173" s="65"/>
      <c r="K173" s="66"/>
    </row>
    <row r="174" s="64" customFormat="true" ht="18" hidden="false" customHeight="false" outlineLevel="0" collapsed="false">
      <c r="A174" s="0"/>
      <c r="B174" s="63"/>
      <c r="D174" s="65"/>
      <c r="E174" s="65"/>
      <c r="K174" s="66"/>
    </row>
    <row r="175" s="64" customFormat="true" ht="18" hidden="false" customHeight="false" outlineLevel="0" collapsed="false">
      <c r="A175" s="0"/>
      <c r="B175" s="63"/>
      <c r="D175" s="65"/>
      <c r="E175" s="65"/>
      <c r="K175" s="66"/>
    </row>
    <row r="176" s="64" customFormat="true" ht="18" hidden="false" customHeight="false" outlineLevel="0" collapsed="false">
      <c r="A176" s="0"/>
      <c r="B176" s="63"/>
      <c r="D176" s="65"/>
      <c r="E176" s="65"/>
      <c r="K176" s="66"/>
    </row>
    <row r="177" s="64" customFormat="true" ht="18" hidden="false" customHeight="false" outlineLevel="0" collapsed="false">
      <c r="A177" s="0"/>
      <c r="B177" s="63"/>
      <c r="D177" s="65"/>
      <c r="E177" s="65"/>
      <c r="K177" s="66"/>
    </row>
    <row r="178" s="64" customFormat="true" ht="18" hidden="false" customHeight="false" outlineLevel="0" collapsed="false">
      <c r="A178" s="0"/>
      <c r="B178" s="63"/>
      <c r="D178" s="65"/>
      <c r="E178" s="65"/>
      <c r="K178" s="66"/>
    </row>
    <row r="179" s="64" customFormat="true" ht="18" hidden="false" customHeight="false" outlineLevel="0" collapsed="false">
      <c r="A179" s="0"/>
      <c r="B179" s="63"/>
      <c r="D179" s="65"/>
      <c r="E179" s="65"/>
      <c r="K179" s="66"/>
    </row>
    <row r="180" s="64" customFormat="true" ht="18" hidden="false" customHeight="false" outlineLevel="0" collapsed="false">
      <c r="A180" s="0"/>
      <c r="B180" s="63"/>
      <c r="D180" s="65"/>
      <c r="E180" s="65"/>
      <c r="K180" s="66"/>
    </row>
    <row r="181" s="64" customFormat="true" ht="18" hidden="false" customHeight="false" outlineLevel="0" collapsed="false">
      <c r="A181" s="0"/>
      <c r="B181" s="63"/>
      <c r="D181" s="65"/>
      <c r="E181" s="65"/>
      <c r="K181" s="66"/>
    </row>
    <row r="182" s="64" customFormat="true" ht="18" hidden="false" customHeight="false" outlineLevel="0" collapsed="false">
      <c r="A182" s="0"/>
      <c r="B182" s="63"/>
      <c r="D182" s="65"/>
      <c r="E182" s="65"/>
      <c r="K182" s="66"/>
    </row>
    <row r="183" s="64" customFormat="true" ht="18" hidden="false" customHeight="false" outlineLevel="0" collapsed="false">
      <c r="A183" s="0"/>
      <c r="B183" s="63"/>
      <c r="D183" s="65"/>
      <c r="E183" s="65"/>
      <c r="K183" s="66"/>
    </row>
    <row r="184" s="64" customFormat="true" ht="18" hidden="false" customHeight="false" outlineLevel="0" collapsed="false">
      <c r="A184" s="0"/>
      <c r="B184" s="63"/>
      <c r="D184" s="65"/>
      <c r="E184" s="65"/>
      <c r="K184" s="66"/>
    </row>
    <row r="185" s="64" customFormat="true" ht="18" hidden="false" customHeight="false" outlineLevel="0" collapsed="false">
      <c r="A185" s="0"/>
      <c r="B185" s="63"/>
      <c r="D185" s="65"/>
      <c r="E185" s="65"/>
      <c r="K185" s="66"/>
    </row>
    <row r="186" s="64" customFormat="true" ht="18" hidden="false" customHeight="false" outlineLevel="0" collapsed="false">
      <c r="A186" s="0"/>
      <c r="B186" s="63"/>
      <c r="D186" s="65"/>
      <c r="E186" s="65"/>
      <c r="K186" s="66"/>
    </row>
    <row r="187" s="64" customFormat="true" ht="18" hidden="false" customHeight="false" outlineLevel="0" collapsed="false">
      <c r="A187" s="0"/>
      <c r="B187" s="63"/>
      <c r="D187" s="65"/>
      <c r="E187" s="65"/>
      <c r="K187" s="66"/>
    </row>
    <row r="188" s="64" customFormat="true" ht="18" hidden="false" customHeight="false" outlineLevel="0" collapsed="false">
      <c r="A188" s="0"/>
      <c r="B188" s="63"/>
      <c r="D188" s="65"/>
      <c r="E188" s="65"/>
      <c r="K188" s="66"/>
    </row>
    <row r="189" s="64" customFormat="true" ht="18" hidden="false" customHeight="false" outlineLevel="0" collapsed="false">
      <c r="A189" s="0"/>
      <c r="B189" s="63"/>
      <c r="D189" s="65"/>
      <c r="E189" s="65"/>
      <c r="K189" s="66"/>
    </row>
    <row r="190" s="64" customFormat="true" ht="18" hidden="false" customHeight="false" outlineLevel="0" collapsed="false">
      <c r="A190" s="0"/>
      <c r="B190" s="63"/>
      <c r="D190" s="65"/>
      <c r="E190" s="65"/>
      <c r="K190" s="66"/>
    </row>
    <row r="191" s="64" customFormat="true" ht="18" hidden="false" customHeight="false" outlineLevel="0" collapsed="false">
      <c r="A191" s="0"/>
      <c r="B191" s="63"/>
      <c r="D191" s="65"/>
      <c r="E191" s="65"/>
      <c r="K191" s="66"/>
    </row>
    <row r="192" s="64" customFormat="true" ht="18" hidden="false" customHeight="false" outlineLevel="0" collapsed="false">
      <c r="A192" s="0"/>
      <c r="B192" s="63"/>
      <c r="D192" s="65"/>
      <c r="E192" s="65"/>
      <c r="K192" s="66"/>
    </row>
    <row r="193" s="64" customFormat="true" ht="18" hidden="false" customHeight="false" outlineLevel="0" collapsed="false">
      <c r="A193" s="0"/>
      <c r="B193" s="63"/>
      <c r="D193" s="65"/>
      <c r="E193" s="65"/>
      <c r="K193" s="66"/>
    </row>
    <row r="194" s="64" customFormat="true" ht="18" hidden="false" customHeight="false" outlineLevel="0" collapsed="false">
      <c r="A194" s="0"/>
      <c r="B194" s="63"/>
      <c r="D194" s="65"/>
      <c r="E194" s="65"/>
      <c r="K194" s="66"/>
    </row>
    <row r="195" s="64" customFormat="true" ht="18" hidden="false" customHeight="false" outlineLevel="0" collapsed="false">
      <c r="A195" s="0"/>
      <c r="B195" s="63"/>
      <c r="D195" s="65"/>
      <c r="E195" s="65"/>
      <c r="K195" s="66"/>
    </row>
    <row r="196" s="64" customFormat="true" ht="18" hidden="false" customHeight="false" outlineLevel="0" collapsed="false">
      <c r="A196" s="0"/>
      <c r="B196" s="63"/>
      <c r="D196" s="65"/>
      <c r="E196" s="65"/>
      <c r="K196" s="66"/>
    </row>
    <row r="197" s="64" customFormat="true" ht="18" hidden="false" customHeight="false" outlineLevel="0" collapsed="false">
      <c r="A197" s="0"/>
      <c r="B197" s="63"/>
      <c r="D197" s="65"/>
      <c r="E197" s="65"/>
      <c r="K197" s="66"/>
    </row>
    <row r="198" s="64" customFormat="true" ht="18" hidden="false" customHeight="false" outlineLevel="0" collapsed="false">
      <c r="A198" s="0"/>
      <c r="B198" s="63"/>
      <c r="D198" s="65"/>
      <c r="E198" s="65"/>
      <c r="K198" s="66"/>
    </row>
    <row r="199" s="64" customFormat="true" ht="18" hidden="false" customHeight="false" outlineLevel="0" collapsed="false">
      <c r="A199" s="0"/>
      <c r="B199" s="63"/>
      <c r="D199" s="65"/>
      <c r="E199" s="65"/>
      <c r="K199" s="66"/>
    </row>
    <row r="200" s="64" customFormat="true" ht="18" hidden="false" customHeight="false" outlineLevel="0" collapsed="false">
      <c r="A200" s="0"/>
      <c r="B200" s="63"/>
      <c r="D200" s="65"/>
      <c r="E200" s="65"/>
      <c r="K200" s="66"/>
    </row>
    <row r="201" s="64" customFormat="true" ht="18" hidden="false" customHeight="false" outlineLevel="0" collapsed="false">
      <c r="A201" s="0"/>
      <c r="B201" s="63"/>
      <c r="D201" s="65"/>
      <c r="E201" s="65"/>
      <c r="K201" s="66"/>
    </row>
    <row r="202" s="64" customFormat="true" ht="18" hidden="false" customHeight="false" outlineLevel="0" collapsed="false">
      <c r="A202" s="0"/>
      <c r="B202" s="63"/>
      <c r="D202" s="65"/>
      <c r="E202" s="65"/>
      <c r="K202" s="66"/>
    </row>
    <row r="203" s="64" customFormat="true" ht="18" hidden="false" customHeight="false" outlineLevel="0" collapsed="false">
      <c r="A203" s="0"/>
      <c r="B203" s="63"/>
      <c r="D203" s="65"/>
      <c r="E203" s="65"/>
      <c r="K203" s="66"/>
    </row>
    <row r="204" s="64" customFormat="true" ht="18" hidden="false" customHeight="false" outlineLevel="0" collapsed="false">
      <c r="A204" s="0"/>
      <c r="B204" s="63"/>
      <c r="D204" s="65"/>
      <c r="E204" s="65"/>
      <c r="K204" s="66"/>
    </row>
    <row r="205" s="64" customFormat="true" ht="18" hidden="false" customHeight="false" outlineLevel="0" collapsed="false">
      <c r="A205" s="0"/>
      <c r="B205" s="63"/>
      <c r="D205" s="65"/>
      <c r="E205" s="65"/>
      <c r="K205" s="66"/>
    </row>
    <row r="206" s="64" customFormat="true" ht="18" hidden="false" customHeight="false" outlineLevel="0" collapsed="false">
      <c r="A206" s="0"/>
      <c r="B206" s="63"/>
      <c r="D206" s="65"/>
      <c r="E206" s="65"/>
      <c r="K206" s="66"/>
    </row>
    <row r="207" s="64" customFormat="true" ht="18" hidden="false" customHeight="false" outlineLevel="0" collapsed="false">
      <c r="A207" s="0"/>
      <c r="B207" s="63"/>
      <c r="D207" s="65"/>
      <c r="E207" s="65"/>
      <c r="K207" s="66"/>
    </row>
    <row r="208" s="64" customFormat="true" ht="18" hidden="false" customHeight="false" outlineLevel="0" collapsed="false">
      <c r="A208" s="0"/>
      <c r="B208" s="63"/>
      <c r="D208" s="65"/>
      <c r="E208" s="65"/>
      <c r="K208" s="66"/>
    </row>
    <row r="209" s="64" customFormat="true" ht="18" hidden="false" customHeight="false" outlineLevel="0" collapsed="false">
      <c r="A209" s="0"/>
      <c r="B209" s="63"/>
      <c r="D209" s="65"/>
      <c r="E209" s="65"/>
      <c r="K209" s="66"/>
    </row>
    <row r="210" s="64" customFormat="true" ht="18" hidden="false" customHeight="false" outlineLevel="0" collapsed="false">
      <c r="A210" s="0"/>
      <c r="B210" s="63"/>
      <c r="D210" s="65"/>
      <c r="E210" s="65"/>
      <c r="K210" s="66"/>
    </row>
    <row r="211" s="64" customFormat="true" ht="18" hidden="false" customHeight="false" outlineLevel="0" collapsed="false">
      <c r="A211" s="0"/>
      <c r="B211" s="63"/>
      <c r="D211" s="65"/>
      <c r="E211" s="65"/>
      <c r="K211" s="66"/>
    </row>
    <row r="212" s="64" customFormat="true" ht="18" hidden="false" customHeight="false" outlineLevel="0" collapsed="false">
      <c r="A212" s="0"/>
      <c r="B212" s="63"/>
      <c r="D212" s="65"/>
      <c r="E212" s="65"/>
      <c r="K212" s="66"/>
    </row>
    <row r="213" s="64" customFormat="true" ht="18" hidden="false" customHeight="false" outlineLevel="0" collapsed="false">
      <c r="A213" s="0"/>
      <c r="B213" s="63"/>
      <c r="D213" s="65"/>
      <c r="E213" s="65"/>
      <c r="K213" s="66"/>
    </row>
    <row r="214" s="64" customFormat="true" ht="18" hidden="false" customHeight="false" outlineLevel="0" collapsed="false">
      <c r="A214" s="0"/>
      <c r="B214" s="63"/>
      <c r="D214" s="65"/>
      <c r="E214" s="65"/>
      <c r="K214" s="66"/>
    </row>
    <row r="215" s="64" customFormat="true" ht="18" hidden="false" customHeight="false" outlineLevel="0" collapsed="false">
      <c r="A215" s="0"/>
      <c r="B215" s="63"/>
      <c r="D215" s="65"/>
      <c r="E215" s="65"/>
      <c r="K215" s="66"/>
    </row>
    <row r="216" s="64" customFormat="true" ht="18" hidden="false" customHeight="false" outlineLevel="0" collapsed="false">
      <c r="A216" s="0"/>
      <c r="B216" s="63"/>
      <c r="D216" s="65"/>
      <c r="E216" s="65"/>
      <c r="K216" s="66"/>
    </row>
    <row r="217" s="64" customFormat="true" ht="18" hidden="false" customHeight="false" outlineLevel="0" collapsed="false">
      <c r="A217" s="0"/>
      <c r="B217" s="63"/>
      <c r="D217" s="65"/>
      <c r="E217" s="65"/>
      <c r="K217" s="66"/>
    </row>
    <row r="218" s="64" customFormat="true" ht="18" hidden="false" customHeight="false" outlineLevel="0" collapsed="false">
      <c r="A218" s="0"/>
      <c r="B218" s="63"/>
      <c r="D218" s="65"/>
      <c r="E218" s="65"/>
      <c r="K218" s="66"/>
    </row>
    <row r="219" s="64" customFormat="true" ht="18" hidden="false" customHeight="false" outlineLevel="0" collapsed="false">
      <c r="A219" s="0"/>
      <c r="B219" s="63"/>
      <c r="D219" s="65"/>
      <c r="E219" s="65"/>
      <c r="K219" s="66"/>
    </row>
    <row r="220" s="64" customFormat="true" ht="18" hidden="false" customHeight="false" outlineLevel="0" collapsed="false">
      <c r="A220" s="0"/>
      <c r="B220" s="63"/>
      <c r="D220" s="65"/>
      <c r="E220" s="65"/>
      <c r="K220" s="66"/>
    </row>
    <row r="221" s="64" customFormat="true" ht="18" hidden="false" customHeight="false" outlineLevel="0" collapsed="false">
      <c r="A221" s="0"/>
      <c r="B221" s="63"/>
      <c r="D221" s="65"/>
      <c r="E221" s="65"/>
      <c r="K221" s="66"/>
    </row>
    <row r="222" s="64" customFormat="true" ht="18" hidden="false" customHeight="false" outlineLevel="0" collapsed="false">
      <c r="A222" s="0"/>
      <c r="B222" s="63"/>
      <c r="D222" s="65"/>
      <c r="E222" s="65"/>
      <c r="K222" s="66"/>
    </row>
    <row r="223" s="64" customFormat="true" ht="18" hidden="false" customHeight="false" outlineLevel="0" collapsed="false">
      <c r="A223" s="0"/>
      <c r="B223" s="63"/>
      <c r="D223" s="65"/>
      <c r="E223" s="65"/>
      <c r="K223" s="66"/>
    </row>
    <row r="224" s="64" customFormat="true" ht="18" hidden="false" customHeight="false" outlineLevel="0" collapsed="false">
      <c r="A224" s="0"/>
      <c r="B224" s="63"/>
      <c r="D224" s="65"/>
      <c r="E224" s="65"/>
      <c r="K224" s="66"/>
    </row>
    <row r="225" s="64" customFormat="true" ht="18" hidden="false" customHeight="false" outlineLevel="0" collapsed="false">
      <c r="A225" s="0"/>
      <c r="B225" s="63"/>
      <c r="D225" s="65"/>
      <c r="E225" s="65"/>
      <c r="K225" s="66"/>
    </row>
    <row r="226" s="64" customFormat="true" ht="18" hidden="false" customHeight="false" outlineLevel="0" collapsed="false">
      <c r="A226" s="0"/>
      <c r="B226" s="63"/>
      <c r="D226" s="65"/>
      <c r="E226" s="65"/>
      <c r="K226" s="66"/>
    </row>
    <row r="227" s="64" customFormat="true" ht="18" hidden="false" customHeight="false" outlineLevel="0" collapsed="false">
      <c r="A227" s="0"/>
      <c r="B227" s="63"/>
      <c r="D227" s="65"/>
      <c r="E227" s="65"/>
      <c r="K227" s="66"/>
    </row>
    <row r="228" s="64" customFormat="true" ht="18" hidden="false" customHeight="false" outlineLevel="0" collapsed="false">
      <c r="A228" s="0"/>
      <c r="B228" s="63"/>
      <c r="D228" s="65"/>
      <c r="E228" s="65"/>
      <c r="K228" s="66"/>
    </row>
    <row r="229" s="64" customFormat="true" ht="18" hidden="false" customHeight="false" outlineLevel="0" collapsed="false">
      <c r="A229" s="0"/>
      <c r="B229" s="63"/>
      <c r="D229" s="65"/>
      <c r="E229" s="65"/>
      <c r="K229" s="66"/>
    </row>
    <row r="230" s="64" customFormat="true" ht="18" hidden="false" customHeight="false" outlineLevel="0" collapsed="false">
      <c r="A230" s="0"/>
      <c r="B230" s="63"/>
      <c r="D230" s="65"/>
      <c r="E230" s="65"/>
      <c r="K230" s="66"/>
    </row>
    <row r="231" s="64" customFormat="true" ht="18" hidden="false" customHeight="false" outlineLevel="0" collapsed="false">
      <c r="A231" s="0"/>
      <c r="B231" s="63"/>
      <c r="D231" s="65"/>
      <c r="E231" s="65"/>
      <c r="K231" s="66"/>
    </row>
    <row r="232" s="64" customFormat="true" ht="18" hidden="false" customHeight="false" outlineLevel="0" collapsed="false">
      <c r="A232" s="0"/>
      <c r="B232" s="63"/>
      <c r="D232" s="65"/>
      <c r="E232" s="65"/>
      <c r="K232" s="66"/>
    </row>
    <row r="233" s="64" customFormat="true" ht="18" hidden="false" customHeight="false" outlineLevel="0" collapsed="false">
      <c r="A233" s="0"/>
      <c r="B233" s="63"/>
      <c r="D233" s="65"/>
      <c r="E233" s="65"/>
      <c r="K233" s="66"/>
    </row>
    <row r="234" s="64" customFormat="true" ht="18" hidden="false" customHeight="false" outlineLevel="0" collapsed="false">
      <c r="A234" s="0"/>
      <c r="B234" s="63"/>
      <c r="D234" s="65"/>
      <c r="E234" s="65"/>
      <c r="K234" s="66"/>
    </row>
    <row r="235" s="64" customFormat="true" ht="18" hidden="false" customHeight="false" outlineLevel="0" collapsed="false">
      <c r="A235" s="0"/>
      <c r="B235" s="63"/>
      <c r="D235" s="65"/>
      <c r="E235" s="65"/>
      <c r="K235" s="66"/>
    </row>
    <row r="236" s="64" customFormat="true" ht="18" hidden="false" customHeight="false" outlineLevel="0" collapsed="false">
      <c r="A236" s="0"/>
      <c r="B236" s="63"/>
      <c r="D236" s="65"/>
      <c r="E236" s="65"/>
      <c r="K236" s="66"/>
    </row>
    <row r="237" s="64" customFormat="true" ht="18" hidden="false" customHeight="false" outlineLevel="0" collapsed="false">
      <c r="A237" s="0"/>
      <c r="B237" s="63"/>
      <c r="D237" s="65"/>
      <c r="E237" s="65"/>
      <c r="K237" s="66"/>
    </row>
    <row r="238" s="64" customFormat="true" ht="18" hidden="false" customHeight="false" outlineLevel="0" collapsed="false">
      <c r="A238" s="0"/>
      <c r="B238" s="63"/>
      <c r="D238" s="65"/>
      <c r="E238" s="65"/>
      <c r="K238" s="66"/>
    </row>
    <row r="239" s="64" customFormat="true" ht="18" hidden="false" customHeight="false" outlineLevel="0" collapsed="false">
      <c r="A239" s="0"/>
      <c r="B239" s="63"/>
      <c r="D239" s="65"/>
      <c r="E239" s="65"/>
      <c r="K239" s="66"/>
    </row>
    <row r="240" s="64" customFormat="true" ht="18" hidden="false" customHeight="false" outlineLevel="0" collapsed="false">
      <c r="A240" s="0"/>
      <c r="B240" s="63"/>
      <c r="D240" s="65"/>
      <c r="E240" s="65"/>
      <c r="K240" s="66"/>
    </row>
    <row r="241" s="64" customFormat="true" ht="18" hidden="false" customHeight="false" outlineLevel="0" collapsed="false">
      <c r="A241" s="0"/>
      <c r="B241" s="63"/>
      <c r="D241" s="65"/>
      <c r="E241" s="65"/>
      <c r="K241" s="66"/>
    </row>
    <row r="242" s="64" customFormat="true" ht="18" hidden="false" customHeight="false" outlineLevel="0" collapsed="false">
      <c r="A242" s="0"/>
      <c r="B242" s="63"/>
      <c r="D242" s="65"/>
      <c r="E242" s="65"/>
      <c r="K242" s="66"/>
    </row>
    <row r="243" s="64" customFormat="true" ht="18" hidden="false" customHeight="false" outlineLevel="0" collapsed="false">
      <c r="A243" s="0"/>
      <c r="B243" s="63"/>
      <c r="D243" s="65"/>
      <c r="E243" s="65"/>
      <c r="K243" s="66"/>
    </row>
    <row r="244" s="64" customFormat="true" ht="18" hidden="false" customHeight="false" outlineLevel="0" collapsed="false">
      <c r="A244" s="0"/>
      <c r="B244" s="63"/>
      <c r="D244" s="65"/>
      <c r="E244" s="65"/>
      <c r="K244" s="66"/>
    </row>
    <row r="245" s="64" customFormat="true" ht="18" hidden="false" customHeight="false" outlineLevel="0" collapsed="false">
      <c r="A245" s="0"/>
      <c r="B245" s="63"/>
      <c r="D245" s="65"/>
      <c r="E245" s="65"/>
      <c r="K245" s="66"/>
    </row>
    <row r="246" s="64" customFormat="true" ht="18" hidden="false" customHeight="false" outlineLevel="0" collapsed="false">
      <c r="A246" s="0"/>
      <c r="B246" s="63"/>
      <c r="D246" s="65"/>
      <c r="E246" s="65"/>
      <c r="K246" s="66"/>
    </row>
    <row r="247" s="64" customFormat="true" ht="18" hidden="false" customHeight="false" outlineLevel="0" collapsed="false">
      <c r="A247" s="0"/>
      <c r="B247" s="63"/>
      <c r="D247" s="65"/>
      <c r="E247" s="65"/>
      <c r="K247" s="66"/>
    </row>
    <row r="248" s="64" customFormat="true" ht="18" hidden="false" customHeight="false" outlineLevel="0" collapsed="false">
      <c r="A248" s="0"/>
      <c r="B248" s="63"/>
      <c r="D248" s="65"/>
      <c r="E248" s="65"/>
      <c r="K248" s="66"/>
    </row>
    <row r="249" s="64" customFormat="true" ht="18" hidden="false" customHeight="false" outlineLevel="0" collapsed="false">
      <c r="A249" s="0"/>
      <c r="B249" s="63"/>
      <c r="D249" s="65"/>
      <c r="E249" s="65"/>
      <c r="K249" s="66"/>
    </row>
    <row r="250" s="64" customFormat="true" ht="18" hidden="false" customHeight="false" outlineLevel="0" collapsed="false">
      <c r="A250" s="0"/>
      <c r="B250" s="63"/>
      <c r="D250" s="65"/>
      <c r="E250" s="65"/>
      <c r="K250" s="66"/>
    </row>
    <row r="251" s="64" customFormat="true" ht="18" hidden="false" customHeight="false" outlineLevel="0" collapsed="false">
      <c r="A251" s="0"/>
      <c r="B251" s="63"/>
      <c r="D251" s="65"/>
      <c r="E251" s="65"/>
      <c r="K251" s="66"/>
    </row>
    <row r="252" s="64" customFormat="true" ht="18" hidden="false" customHeight="false" outlineLevel="0" collapsed="false">
      <c r="A252" s="0"/>
      <c r="B252" s="63"/>
      <c r="D252" s="65"/>
      <c r="E252" s="65"/>
      <c r="K252" s="66"/>
    </row>
    <row r="253" s="64" customFormat="true" ht="18" hidden="false" customHeight="false" outlineLevel="0" collapsed="false">
      <c r="A253" s="0"/>
      <c r="B253" s="63"/>
      <c r="D253" s="65"/>
      <c r="E253" s="65"/>
      <c r="K253" s="66"/>
    </row>
    <row r="254" s="64" customFormat="true" ht="18" hidden="false" customHeight="false" outlineLevel="0" collapsed="false">
      <c r="A254" s="0"/>
      <c r="B254" s="63"/>
      <c r="D254" s="65"/>
      <c r="E254" s="65"/>
      <c r="K254" s="66"/>
    </row>
    <row r="255" s="64" customFormat="true" ht="18" hidden="false" customHeight="false" outlineLevel="0" collapsed="false">
      <c r="A255" s="0"/>
      <c r="B255" s="63"/>
      <c r="D255" s="65"/>
      <c r="E255" s="65"/>
      <c r="K255" s="66"/>
    </row>
    <row r="256" s="64" customFormat="true" ht="18" hidden="false" customHeight="false" outlineLevel="0" collapsed="false">
      <c r="A256" s="0"/>
      <c r="B256" s="63"/>
      <c r="D256" s="65"/>
      <c r="E256" s="65"/>
      <c r="K256" s="66"/>
    </row>
    <row r="257" s="64" customFormat="true" ht="18" hidden="false" customHeight="false" outlineLevel="0" collapsed="false">
      <c r="A257" s="0"/>
      <c r="B257" s="63"/>
      <c r="D257" s="65"/>
      <c r="E257" s="65"/>
      <c r="K257" s="66"/>
    </row>
    <row r="258" s="64" customFormat="true" ht="18" hidden="false" customHeight="false" outlineLevel="0" collapsed="false">
      <c r="A258" s="0"/>
      <c r="B258" s="63"/>
      <c r="D258" s="65"/>
      <c r="E258" s="65"/>
      <c r="K258" s="66"/>
    </row>
    <row r="259" s="64" customFormat="true" ht="18" hidden="false" customHeight="false" outlineLevel="0" collapsed="false">
      <c r="A259" s="0"/>
      <c r="B259" s="63"/>
      <c r="D259" s="65"/>
      <c r="E259" s="65"/>
      <c r="K259" s="66"/>
    </row>
    <row r="260" s="64" customFormat="true" ht="18" hidden="false" customHeight="false" outlineLevel="0" collapsed="false">
      <c r="A260" s="0"/>
      <c r="B260" s="63"/>
      <c r="D260" s="65"/>
      <c r="E260" s="65"/>
      <c r="K260" s="66"/>
    </row>
    <row r="261" s="64" customFormat="true" ht="18" hidden="false" customHeight="false" outlineLevel="0" collapsed="false">
      <c r="A261" s="0"/>
      <c r="B261" s="63"/>
      <c r="D261" s="65"/>
      <c r="E261" s="65"/>
      <c r="K261" s="66"/>
    </row>
    <row r="262" s="64" customFormat="true" ht="18" hidden="false" customHeight="false" outlineLevel="0" collapsed="false">
      <c r="A262" s="0"/>
      <c r="B262" s="63"/>
      <c r="D262" s="65"/>
      <c r="E262" s="65"/>
      <c r="K262" s="66"/>
    </row>
    <row r="263" s="64" customFormat="true" ht="18" hidden="false" customHeight="false" outlineLevel="0" collapsed="false">
      <c r="A263" s="0"/>
      <c r="B263" s="63"/>
      <c r="D263" s="65"/>
      <c r="E263" s="65"/>
      <c r="K263" s="66"/>
    </row>
    <row r="264" s="64" customFormat="true" ht="18" hidden="false" customHeight="false" outlineLevel="0" collapsed="false">
      <c r="A264" s="0"/>
      <c r="B264" s="63"/>
      <c r="D264" s="65"/>
      <c r="E264" s="65"/>
      <c r="K264" s="66"/>
    </row>
    <row r="265" s="64" customFormat="true" ht="18" hidden="false" customHeight="false" outlineLevel="0" collapsed="false">
      <c r="A265" s="0"/>
      <c r="B265" s="63"/>
      <c r="D265" s="65"/>
      <c r="E265" s="65"/>
      <c r="K265" s="66"/>
    </row>
    <row r="266" s="64" customFormat="true" ht="18" hidden="false" customHeight="false" outlineLevel="0" collapsed="false">
      <c r="A266" s="0"/>
      <c r="B266" s="63"/>
      <c r="D266" s="65"/>
      <c r="E266" s="65"/>
      <c r="K266" s="66"/>
    </row>
    <row r="267" s="64" customFormat="true" ht="18" hidden="false" customHeight="false" outlineLevel="0" collapsed="false">
      <c r="A267" s="0"/>
      <c r="B267" s="63"/>
      <c r="D267" s="65"/>
      <c r="E267" s="65"/>
      <c r="K267" s="66"/>
    </row>
    <row r="268" s="64" customFormat="true" ht="18" hidden="false" customHeight="false" outlineLevel="0" collapsed="false">
      <c r="A268" s="0"/>
      <c r="B268" s="63"/>
      <c r="D268" s="65"/>
      <c r="E268" s="65"/>
      <c r="K268" s="66"/>
    </row>
    <row r="269" s="64" customFormat="true" ht="18" hidden="false" customHeight="false" outlineLevel="0" collapsed="false">
      <c r="A269" s="0"/>
      <c r="B269" s="63"/>
      <c r="D269" s="65"/>
      <c r="E269" s="65"/>
      <c r="K269" s="66"/>
    </row>
    <row r="270" s="64" customFormat="true" ht="18" hidden="false" customHeight="false" outlineLevel="0" collapsed="false">
      <c r="A270" s="0"/>
      <c r="B270" s="63"/>
      <c r="D270" s="65"/>
      <c r="E270" s="65"/>
      <c r="K270" s="66"/>
    </row>
    <row r="271" s="64" customFormat="true" ht="18" hidden="false" customHeight="false" outlineLevel="0" collapsed="false">
      <c r="A271" s="0"/>
      <c r="B271" s="63"/>
      <c r="D271" s="65"/>
      <c r="E271" s="65"/>
      <c r="K271" s="66"/>
    </row>
    <row r="272" s="64" customFormat="true" ht="18" hidden="false" customHeight="false" outlineLevel="0" collapsed="false">
      <c r="A272" s="0"/>
      <c r="B272" s="63"/>
      <c r="D272" s="65"/>
      <c r="E272" s="65"/>
      <c r="K272" s="66"/>
    </row>
    <row r="273" s="64" customFormat="true" ht="18" hidden="false" customHeight="false" outlineLevel="0" collapsed="false">
      <c r="A273" s="0"/>
      <c r="B273" s="63"/>
      <c r="D273" s="65"/>
      <c r="E273" s="65"/>
      <c r="K273" s="66"/>
    </row>
    <row r="274" s="64" customFormat="true" ht="18" hidden="false" customHeight="false" outlineLevel="0" collapsed="false">
      <c r="A274" s="0"/>
      <c r="B274" s="63"/>
      <c r="D274" s="65"/>
      <c r="E274" s="65"/>
      <c r="K274" s="66"/>
    </row>
    <row r="275" s="64" customFormat="true" ht="18" hidden="false" customHeight="false" outlineLevel="0" collapsed="false">
      <c r="A275" s="0"/>
      <c r="B275" s="63"/>
      <c r="D275" s="65"/>
      <c r="E275" s="65"/>
      <c r="K275" s="66"/>
    </row>
    <row r="276" s="64" customFormat="true" ht="18" hidden="false" customHeight="false" outlineLevel="0" collapsed="false">
      <c r="A276" s="0"/>
      <c r="B276" s="63"/>
      <c r="D276" s="65"/>
      <c r="E276" s="65"/>
      <c r="K276" s="66"/>
    </row>
    <row r="277" s="64" customFormat="true" ht="18" hidden="false" customHeight="false" outlineLevel="0" collapsed="false">
      <c r="A277" s="0"/>
      <c r="B277" s="63"/>
      <c r="D277" s="65"/>
      <c r="E277" s="65"/>
      <c r="K277" s="66"/>
    </row>
    <row r="278" s="64" customFormat="true" ht="18" hidden="false" customHeight="false" outlineLevel="0" collapsed="false">
      <c r="A278" s="0"/>
      <c r="B278" s="63"/>
      <c r="D278" s="65"/>
      <c r="E278" s="65"/>
      <c r="K278" s="66"/>
    </row>
    <row r="279" s="64" customFormat="true" ht="18" hidden="false" customHeight="false" outlineLevel="0" collapsed="false">
      <c r="A279" s="0"/>
      <c r="B279" s="63"/>
      <c r="D279" s="65"/>
      <c r="E279" s="65"/>
      <c r="K279" s="66"/>
    </row>
    <row r="280" s="64" customFormat="true" ht="18" hidden="false" customHeight="false" outlineLevel="0" collapsed="false">
      <c r="A280" s="0"/>
      <c r="B280" s="63"/>
      <c r="D280" s="65"/>
      <c r="E280" s="65"/>
      <c r="K280" s="66"/>
    </row>
    <row r="281" s="64" customFormat="true" ht="18" hidden="false" customHeight="false" outlineLevel="0" collapsed="false">
      <c r="A281" s="0"/>
      <c r="B281" s="63"/>
      <c r="D281" s="65"/>
      <c r="E281" s="65"/>
      <c r="K281" s="66"/>
    </row>
    <row r="282" s="64" customFormat="true" ht="18" hidden="false" customHeight="false" outlineLevel="0" collapsed="false">
      <c r="A282" s="0"/>
      <c r="B282" s="63"/>
      <c r="D282" s="65"/>
      <c r="E282" s="65"/>
      <c r="K282" s="66"/>
    </row>
    <row r="283" s="64" customFormat="true" ht="18" hidden="false" customHeight="false" outlineLevel="0" collapsed="false">
      <c r="A283" s="0"/>
      <c r="B283" s="63"/>
      <c r="D283" s="65"/>
      <c r="E283" s="65"/>
      <c r="K283" s="66"/>
    </row>
    <row r="284" s="64" customFormat="true" ht="18" hidden="false" customHeight="false" outlineLevel="0" collapsed="false">
      <c r="A284" s="0"/>
      <c r="B284" s="63"/>
      <c r="D284" s="65"/>
      <c r="E284" s="65"/>
      <c r="K284" s="66"/>
    </row>
    <row r="285" s="64" customFormat="true" ht="18" hidden="false" customHeight="false" outlineLevel="0" collapsed="false">
      <c r="A285" s="0"/>
      <c r="B285" s="63"/>
      <c r="D285" s="65"/>
      <c r="E285" s="65"/>
      <c r="K285" s="66"/>
    </row>
    <row r="286" s="64" customFormat="true" ht="18" hidden="false" customHeight="false" outlineLevel="0" collapsed="false">
      <c r="A286" s="0"/>
      <c r="B286" s="63"/>
      <c r="D286" s="65"/>
      <c r="E286" s="65"/>
      <c r="K286" s="66"/>
    </row>
    <row r="287" s="64" customFormat="true" ht="18" hidden="false" customHeight="false" outlineLevel="0" collapsed="false">
      <c r="A287" s="0"/>
      <c r="B287" s="63"/>
      <c r="D287" s="65"/>
      <c r="E287" s="65"/>
      <c r="K287" s="66"/>
    </row>
    <row r="288" s="64" customFormat="true" ht="18" hidden="false" customHeight="false" outlineLevel="0" collapsed="false">
      <c r="A288" s="0"/>
      <c r="B288" s="63"/>
      <c r="D288" s="65"/>
      <c r="E288" s="65"/>
      <c r="K288" s="66"/>
    </row>
    <row r="289" s="64" customFormat="true" ht="18" hidden="false" customHeight="false" outlineLevel="0" collapsed="false">
      <c r="A289" s="0"/>
      <c r="B289" s="63"/>
      <c r="D289" s="65"/>
      <c r="E289" s="65"/>
      <c r="K289" s="66"/>
    </row>
    <row r="290" s="64" customFormat="true" ht="18" hidden="false" customHeight="false" outlineLevel="0" collapsed="false">
      <c r="A290" s="0"/>
      <c r="B290" s="63"/>
      <c r="D290" s="65"/>
      <c r="E290" s="65"/>
      <c r="K290" s="66"/>
    </row>
    <row r="291" s="64" customFormat="true" ht="18" hidden="false" customHeight="false" outlineLevel="0" collapsed="false">
      <c r="A291" s="0"/>
      <c r="B291" s="63"/>
      <c r="D291" s="65"/>
      <c r="E291" s="65"/>
      <c r="K291" s="66"/>
    </row>
    <row r="292" s="64" customFormat="true" ht="18" hidden="false" customHeight="false" outlineLevel="0" collapsed="false">
      <c r="A292" s="0"/>
      <c r="B292" s="63"/>
      <c r="D292" s="65"/>
      <c r="E292" s="65"/>
      <c r="K292" s="66"/>
    </row>
    <row r="293" s="64" customFormat="true" ht="18" hidden="false" customHeight="false" outlineLevel="0" collapsed="false">
      <c r="A293" s="0"/>
      <c r="B293" s="63"/>
      <c r="D293" s="65"/>
      <c r="E293" s="65"/>
      <c r="K293" s="66"/>
    </row>
    <row r="294" s="64" customFormat="true" ht="18" hidden="false" customHeight="false" outlineLevel="0" collapsed="false">
      <c r="A294" s="0"/>
      <c r="B294" s="63"/>
      <c r="D294" s="65"/>
      <c r="E294" s="65"/>
      <c r="K294" s="66"/>
    </row>
    <row r="295" s="64" customFormat="true" ht="18" hidden="false" customHeight="false" outlineLevel="0" collapsed="false">
      <c r="A295" s="0"/>
      <c r="B295" s="63"/>
      <c r="D295" s="65"/>
      <c r="E295" s="65"/>
      <c r="K295" s="66"/>
    </row>
    <row r="296" s="64" customFormat="true" ht="18" hidden="false" customHeight="false" outlineLevel="0" collapsed="false">
      <c r="A296" s="0"/>
      <c r="B296" s="63"/>
      <c r="D296" s="65"/>
      <c r="E296" s="65"/>
      <c r="K296" s="66"/>
    </row>
    <row r="297" s="64" customFormat="true" ht="18" hidden="false" customHeight="false" outlineLevel="0" collapsed="false">
      <c r="A297" s="0"/>
      <c r="B297" s="63"/>
      <c r="D297" s="65"/>
      <c r="E297" s="65"/>
      <c r="K297" s="66"/>
    </row>
    <row r="298" s="64" customFormat="true" ht="18" hidden="false" customHeight="false" outlineLevel="0" collapsed="false">
      <c r="A298" s="0"/>
      <c r="B298" s="63"/>
      <c r="D298" s="65"/>
      <c r="E298" s="65"/>
      <c r="K298" s="66"/>
    </row>
    <row r="299" s="64" customFormat="true" ht="18" hidden="false" customHeight="false" outlineLevel="0" collapsed="false">
      <c r="A299" s="0"/>
      <c r="B299" s="63"/>
      <c r="D299" s="65"/>
      <c r="E299" s="65"/>
      <c r="K299" s="66"/>
    </row>
    <row r="300" s="64" customFormat="true" ht="18" hidden="false" customHeight="false" outlineLevel="0" collapsed="false">
      <c r="A300" s="0"/>
      <c r="B300" s="63"/>
      <c r="D300" s="65"/>
      <c r="E300" s="65"/>
      <c r="K300" s="66"/>
    </row>
    <row r="301" s="64" customFormat="true" ht="18" hidden="false" customHeight="false" outlineLevel="0" collapsed="false">
      <c r="A301" s="0"/>
      <c r="B301" s="63"/>
      <c r="D301" s="65"/>
      <c r="E301" s="65"/>
      <c r="K301" s="66"/>
    </row>
    <row r="302" s="64" customFormat="true" ht="18" hidden="false" customHeight="false" outlineLevel="0" collapsed="false">
      <c r="A302" s="0"/>
      <c r="B302" s="63"/>
      <c r="D302" s="65"/>
      <c r="E302" s="65"/>
      <c r="K302" s="66"/>
    </row>
    <row r="303" s="64" customFormat="true" ht="18" hidden="false" customHeight="false" outlineLevel="0" collapsed="false">
      <c r="A303" s="0"/>
      <c r="B303" s="63"/>
      <c r="D303" s="65"/>
      <c r="E303" s="65"/>
      <c r="K303" s="66"/>
    </row>
    <row r="304" s="64" customFormat="true" ht="18" hidden="false" customHeight="false" outlineLevel="0" collapsed="false">
      <c r="A304" s="0"/>
      <c r="B304" s="63"/>
      <c r="D304" s="65"/>
      <c r="E304" s="65"/>
      <c r="K304" s="66"/>
    </row>
    <row r="305" s="64" customFormat="true" ht="18" hidden="false" customHeight="false" outlineLevel="0" collapsed="false">
      <c r="A305" s="0"/>
      <c r="B305" s="63"/>
      <c r="D305" s="65"/>
      <c r="E305" s="65"/>
      <c r="K305" s="66"/>
    </row>
    <row r="306" s="64" customFormat="true" ht="18" hidden="false" customHeight="false" outlineLevel="0" collapsed="false">
      <c r="A306" s="0"/>
      <c r="B306" s="63"/>
      <c r="D306" s="65"/>
      <c r="E306" s="65"/>
      <c r="K306" s="66"/>
    </row>
    <row r="307" s="64" customFormat="true" ht="18" hidden="false" customHeight="false" outlineLevel="0" collapsed="false">
      <c r="A307" s="0"/>
      <c r="B307" s="63"/>
      <c r="D307" s="65"/>
      <c r="E307" s="65"/>
      <c r="K307" s="66"/>
    </row>
    <row r="308" s="64" customFormat="true" ht="18" hidden="false" customHeight="false" outlineLevel="0" collapsed="false">
      <c r="A308" s="0"/>
      <c r="B308" s="63"/>
      <c r="D308" s="65"/>
      <c r="E308" s="65"/>
      <c r="K308" s="66"/>
    </row>
    <row r="309" s="64" customFormat="true" ht="18" hidden="false" customHeight="false" outlineLevel="0" collapsed="false">
      <c r="A309" s="0"/>
      <c r="B309" s="63"/>
      <c r="D309" s="65"/>
      <c r="E309" s="65"/>
      <c r="K309" s="66"/>
    </row>
    <row r="310" s="64" customFormat="true" ht="18" hidden="false" customHeight="false" outlineLevel="0" collapsed="false">
      <c r="A310" s="0"/>
      <c r="B310" s="63"/>
      <c r="D310" s="65"/>
      <c r="E310" s="65"/>
      <c r="K310" s="66"/>
    </row>
    <row r="311" s="64" customFormat="true" ht="18" hidden="false" customHeight="false" outlineLevel="0" collapsed="false">
      <c r="A311" s="0"/>
      <c r="B311" s="63"/>
      <c r="D311" s="65"/>
      <c r="E311" s="65"/>
      <c r="K311" s="66"/>
    </row>
    <row r="312" s="64" customFormat="true" ht="18" hidden="false" customHeight="false" outlineLevel="0" collapsed="false">
      <c r="A312" s="0"/>
      <c r="B312" s="63"/>
      <c r="D312" s="65"/>
      <c r="E312" s="65"/>
      <c r="K312" s="66"/>
    </row>
    <row r="313" s="64" customFormat="true" ht="18" hidden="false" customHeight="false" outlineLevel="0" collapsed="false">
      <c r="A313" s="0"/>
      <c r="B313" s="63"/>
      <c r="D313" s="65"/>
      <c r="E313" s="65"/>
      <c r="K313" s="66"/>
    </row>
    <row r="314" s="64" customFormat="true" ht="18" hidden="false" customHeight="false" outlineLevel="0" collapsed="false">
      <c r="A314" s="0"/>
      <c r="B314" s="63"/>
      <c r="D314" s="65"/>
      <c r="E314" s="65"/>
      <c r="K314" s="66"/>
    </row>
    <row r="315" s="64" customFormat="true" ht="18" hidden="false" customHeight="false" outlineLevel="0" collapsed="false">
      <c r="A315" s="0"/>
      <c r="B315" s="63"/>
      <c r="D315" s="65"/>
      <c r="E315" s="65"/>
      <c r="K315" s="66"/>
    </row>
    <row r="316" s="64" customFormat="true" ht="18" hidden="false" customHeight="false" outlineLevel="0" collapsed="false">
      <c r="A316" s="0"/>
      <c r="B316" s="63"/>
      <c r="D316" s="65"/>
      <c r="E316" s="65"/>
      <c r="K316" s="66"/>
    </row>
    <row r="317" s="64" customFormat="true" ht="18" hidden="false" customHeight="false" outlineLevel="0" collapsed="false">
      <c r="A317" s="0"/>
      <c r="B317" s="63"/>
      <c r="D317" s="65"/>
      <c r="E317" s="65"/>
      <c r="K317" s="66"/>
    </row>
    <row r="318" s="64" customFormat="true" ht="18" hidden="false" customHeight="false" outlineLevel="0" collapsed="false">
      <c r="A318" s="0"/>
      <c r="B318" s="63"/>
      <c r="D318" s="65"/>
      <c r="E318" s="65"/>
      <c r="K318" s="66"/>
    </row>
    <row r="319" s="64" customFormat="true" ht="18" hidden="false" customHeight="false" outlineLevel="0" collapsed="false">
      <c r="A319" s="0"/>
      <c r="B319" s="63"/>
      <c r="D319" s="65"/>
      <c r="E319" s="65"/>
      <c r="K319" s="66"/>
    </row>
    <row r="320" s="64" customFormat="true" ht="18" hidden="false" customHeight="false" outlineLevel="0" collapsed="false">
      <c r="A320" s="0"/>
      <c r="B320" s="63"/>
      <c r="D320" s="65"/>
      <c r="E320" s="65"/>
      <c r="K320" s="66"/>
    </row>
    <row r="321" s="64" customFormat="true" ht="18" hidden="false" customHeight="false" outlineLevel="0" collapsed="false">
      <c r="A321" s="0"/>
      <c r="B321" s="63"/>
      <c r="D321" s="65"/>
      <c r="E321" s="65"/>
      <c r="K321" s="66"/>
    </row>
    <row r="322" s="64" customFormat="true" ht="18" hidden="false" customHeight="false" outlineLevel="0" collapsed="false">
      <c r="A322" s="0"/>
      <c r="B322" s="63"/>
      <c r="D322" s="65"/>
      <c r="E322" s="65"/>
      <c r="K322" s="66"/>
    </row>
    <row r="323" s="64" customFormat="true" ht="18" hidden="false" customHeight="false" outlineLevel="0" collapsed="false">
      <c r="A323" s="0"/>
      <c r="B323" s="63"/>
      <c r="D323" s="65"/>
      <c r="E323" s="65"/>
      <c r="K323" s="66"/>
    </row>
    <row r="324" s="64" customFormat="true" ht="18" hidden="false" customHeight="false" outlineLevel="0" collapsed="false">
      <c r="A324" s="0"/>
      <c r="B324" s="63"/>
      <c r="D324" s="65"/>
      <c r="E324" s="65"/>
      <c r="K324" s="66"/>
    </row>
    <row r="325" s="64" customFormat="true" ht="18" hidden="false" customHeight="false" outlineLevel="0" collapsed="false">
      <c r="A325" s="0"/>
      <c r="B325" s="63"/>
      <c r="D325" s="65"/>
      <c r="E325" s="65"/>
      <c r="K325" s="66"/>
    </row>
    <row r="326" s="64" customFormat="true" ht="18" hidden="false" customHeight="false" outlineLevel="0" collapsed="false">
      <c r="A326" s="0"/>
      <c r="B326" s="63"/>
      <c r="D326" s="65"/>
      <c r="E326" s="65"/>
      <c r="K326" s="66"/>
    </row>
    <row r="327" s="64" customFormat="true" ht="18" hidden="false" customHeight="false" outlineLevel="0" collapsed="false">
      <c r="A327" s="0"/>
      <c r="B327" s="63"/>
      <c r="D327" s="65"/>
      <c r="E327" s="65"/>
      <c r="K327" s="66"/>
    </row>
    <row r="328" s="64" customFormat="true" ht="18" hidden="false" customHeight="false" outlineLevel="0" collapsed="false">
      <c r="A328" s="0"/>
      <c r="B328" s="63"/>
      <c r="D328" s="65"/>
      <c r="E328" s="65"/>
      <c r="K328" s="66"/>
    </row>
    <row r="329" s="64" customFormat="true" ht="18" hidden="false" customHeight="false" outlineLevel="0" collapsed="false">
      <c r="A329" s="0"/>
      <c r="B329" s="63"/>
      <c r="D329" s="65"/>
      <c r="E329" s="65"/>
      <c r="K329" s="66"/>
    </row>
    <row r="330" s="64" customFormat="true" ht="18" hidden="false" customHeight="false" outlineLevel="0" collapsed="false">
      <c r="A330" s="0"/>
      <c r="B330" s="63"/>
      <c r="D330" s="65"/>
      <c r="E330" s="65"/>
      <c r="K330" s="66"/>
    </row>
    <row r="331" s="64" customFormat="true" ht="18" hidden="false" customHeight="false" outlineLevel="0" collapsed="false">
      <c r="A331" s="0"/>
      <c r="B331" s="63"/>
      <c r="D331" s="65"/>
      <c r="E331" s="65"/>
      <c r="K331" s="66"/>
    </row>
    <row r="332" s="64" customFormat="true" ht="18" hidden="false" customHeight="false" outlineLevel="0" collapsed="false">
      <c r="A332" s="0"/>
      <c r="B332" s="63"/>
      <c r="D332" s="65"/>
      <c r="E332" s="65"/>
      <c r="K332" s="66"/>
    </row>
    <row r="333" s="64" customFormat="true" ht="18" hidden="false" customHeight="false" outlineLevel="0" collapsed="false">
      <c r="A333" s="0"/>
      <c r="B333" s="63"/>
      <c r="D333" s="65"/>
      <c r="E333" s="65"/>
      <c r="K333" s="66"/>
    </row>
    <row r="334" s="64" customFormat="true" ht="18" hidden="false" customHeight="false" outlineLevel="0" collapsed="false">
      <c r="A334" s="0"/>
      <c r="B334" s="63"/>
      <c r="D334" s="65"/>
      <c r="E334" s="65"/>
      <c r="K334" s="66"/>
    </row>
    <row r="335" s="64" customFormat="true" ht="18" hidden="false" customHeight="false" outlineLevel="0" collapsed="false">
      <c r="A335" s="0"/>
      <c r="B335" s="63"/>
      <c r="D335" s="65"/>
      <c r="E335" s="65"/>
      <c r="K335" s="66"/>
    </row>
    <row r="336" s="64" customFormat="true" ht="18" hidden="false" customHeight="false" outlineLevel="0" collapsed="false">
      <c r="A336" s="0"/>
      <c r="B336" s="63"/>
      <c r="D336" s="65"/>
      <c r="E336" s="65"/>
      <c r="K336" s="66"/>
    </row>
    <row r="337" s="64" customFormat="true" ht="18" hidden="false" customHeight="false" outlineLevel="0" collapsed="false">
      <c r="A337" s="0"/>
      <c r="B337" s="63"/>
      <c r="D337" s="65"/>
      <c r="E337" s="65"/>
      <c r="K337" s="66"/>
    </row>
    <row r="338" s="64" customFormat="true" ht="18" hidden="false" customHeight="false" outlineLevel="0" collapsed="false">
      <c r="A338" s="0"/>
      <c r="B338" s="63"/>
      <c r="D338" s="65"/>
      <c r="E338" s="65"/>
      <c r="K338" s="66"/>
    </row>
    <row r="339" s="64" customFormat="true" ht="18" hidden="false" customHeight="false" outlineLevel="0" collapsed="false">
      <c r="A339" s="0"/>
      <c r="B339" s="63"/>
      <c r="D339" s="65"/>
      <c r="E339" s="65"/>
      <c r="K339" s="66"/>
    </row>
    <row r="340" s="64" customFormat="true" ht="18" hidden="false" customHeight="false" outlineLevel="0" collapsed="false">
      <c r="A340" s="0"/>
      <c r="B340" s="63"/>
      <c r="D340" s="65"/>
      <c r="E340" s="65"/>
      <c r="K340" s="66"/>
    </row>
    <row r="341" s="64" customFormat="true" ht="18" hidden="false" customHeight="false" outlineLevel="0" collapsed="false">
      <c r="A341" s="0"/>
      <c r="B341" s="63"/>
      <c r="D341" s="65"/>
      <c r="E341" s="65"/>
      <c r="K341" s="66"/>
    </row>
    <row r="342" s="64" customFormat="true" ht="18" hidden="false" customHeight="false" outlineLevel="0" collapsed="false">
      <c r="A342" s="0"/>
      <c r="B342" s="63"/>
      <c r="D342" s="65"/>
      <c r="E342" s="65"/>
      <c r="K342" s="66"/>
    </row>
    <row r="343" s="64" customFormat="true" ht="18" hidden="false" customHeight="false" outlineLevel="0" collapsed="false">
      <c r="A343" s="0"/>
      <c r="B343" s="63"/>
      <c r="D343" s="65"/>
      <c r="E343" s="65"/>
      <c r="K343" s="66"/>
    </row>
    <row r="344" s="64" customFormat="true" ht="18" hidden="false" customHeight="false" outlineLevel="0" collapsed="false">
      <c r="A344" s="0"/>
      <c r="B344" s="63"/>
      <c r="D344" s="65"/>
      <c r="E344" s="65"/>
      <c r="K344" s="66"/>
    </row>
    <row r="345" s="64" customFormat="true" ht="18" hidden="false" customHeight="false" outlineLevel="0" collapsed="false">
      <c r="A345" s="0"/>
      <c r="B345" s="63"/>
      <c r="D345" s="65"/>
      <c r="E345" s="65"/>
      <c r="K345" s="66"/>
    </row>
    <row r="346" s="64" customFormat="true" ht="18" hidden="false" customHeight="false" outlineLevel="0" collapsed="false">
      <c r="A346" s="0"/>
      <c r="B346" s="63"/>
      <c r="D346" s="65"/>
      <c r="E346" s="65"/>
      <c r="K346" s="66"/>
    </row>
    <row r="347" s="64" customFormat="true" ht="18" hidden="false" customHeight="false" outlineLevel="0" collapsed="false">
      <c r="A347" s="0"/>
      <c r="B347" s="63"/>
      <c r="D347" s="65"/>
      <c r="E347" s="65"/>
      <c r="K347" s="66"/>
    </row>
    <row r="348" s="64" customFormat="true" ht="18" hidden="false" customHeight="false" outlineLevel="0" collapsed="false">
      <c r="A348" s="0"/>
      <c r="B348" s="63"/>
      <c r="D348" s="65"/>
      <c r="E348" s="65"/>
      <c r="K348" s="66"/>
    </row>
    <row r="349" s="64" customFormat="true" ht="18" hidden="false" customHeight="false" outlineLevel="0" collapsed="false">
      <c r="A349" s="0"/>
      <c r="B349" s="63"/>
      <c r="D349" s="65"/>
      <c r="E349" s="65"/>
      <c r="K349" s="66"/>
    </row>
    <row r="350" s="64" customFormat="true" ht="18" hidden="false" customHeight="false" outlineLevel="0" collapsed="false">
      <c r="A350" s="0"/>
      <c r="B350" s="63"/>
      <c r="D350" s="65"/>
      <c r="E350" s="65"/>
      <c r="K350" s="66"/>
    </row>
    <row r="351" s="64" customFormat="true" ht="18" hidden="false" customHeight="false" outlineLevel="0" collapsed="false">
      <c r="A351" s="0"/>
      <c r="B351" s="63"/>
      <c r="D351" s="65"/>
      <c r="E351" s="65"/>
      <c r="K351" s="66"/>
    </row>
    <row r="352" s="64" customFormat="true" ht="18" hidden="false" customHeight="false" outlineLevel="0" collapsed="false">
      <c r="A352" s="0"/>
      <c r="B352" s="63"/>
      <c r="D352" s="65"/>
      <c r="E352" s="65"/>
      <c r="K352" s="66"/>
    </row>
    <row r="353" s="64" customFormat="true" ht="18" hidden="false" customHeight="false" outlineLevel="0" collapsed="false">
      <c r="A353" s="0"/>
      <c r="B353" s="63"/>
      <c r="D353" s="65"/>
      <c r="E353" s="65"/>
      <c r="K353" s="66"/>
    </row>
    <row r="354" s="64" customFormat="true" ht="18" hidden="false" customHeight="false" outlineLevel="0" collapsed="false">
      <c r="A354" s="0"/>
      <c r="B354" s="63"/>
      <c r="D354" s="65"/>
      <c r="E354" s="65"/>
      <c r="K354" s="66"/>
    </row>
    <row r="355" s="64" customFormat="true" ht="18" hidden="false" customHeight="false" outlineLevel="0" collapsed="false">
      <c r="A355" s="0"/>
      <c r="B355" s="63"/>
      <c r="D355" s="65"/>
      <c r="E355" s="65"/>
      <c r="K355" s="66"/>
    </row>
    <row r="356" s="64" customFormat="true" ht="18" hidden="false" customHeight="false" outlineLevel="0" collapsed="false">
      <c r="A356" s="0"/>
      <c r="B356" s="63"/>
      <c r="D356" s="65"/>
      <c r="E356" s="65"/>
      <c r="K356" s="66"/>
    </row>
    <row r="357" s="64" customFormat="true" ht="18" hidden="false" customHeight="false" outlineLevel="0" collapsed="false">
      <c r="A357" s="0"/>
      <c r="B357" s="63"/>
      <c r="D357" s="65"/>
      <c r="E357" s="65"/>
      <c r="K357" s="66"/>
    </row>
    <row r="358" s="64" customFormat="true" ht="18" hidden="false" customHeight="false" outlineLevel="0" collapsed="false">
      <c r="A358" s="0"/>
      <c r="B358" s="63"/>
      <c r="D358" s="65"/>
      <c r="E358" s="65"/>
      <c r="K358" s="66"/>
    </row>
    <row r="359" s="64" customFormat="true" ht="18" hidden="false" customHeight="false" outlineLevel="0" collapsed="false">
      <c r="A359" s="0"/>
      <c r="B359" s="63"/>
      <c r="D359" s="65"/>
      <c r="E359" s="65"/>
      <c r="K359" s="66"/>
    </row>
    <row r="360" customFormat="false" ht="18" hidden="false" customHeight="false" outlineLevel="0" collapsed="false">
      <c r="E360" s="65"/>
    </row>
    <row r="361" customFormat="false" ht="18" hidden="false" customHeight="false" outlineLevel="0" collapsed="false">
      <c r="E361" s="65"/>
    </row>
    <row r="362" customFormat="false" ht="18" hidden="false" customHeight="false" outlineLevel="0" collapsed="false">
      <c r="E362" s="65"/>
    </row>
  </sheetData>
  <mergeCells count="14">
    <mergeCell ref="G2:I2"/>
    <mergeCell ref="G3:I3"/>
    <mergeCell ref="C4:I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27:D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Admin</cp:lastModifiedBy>
  <cp:lastPrinted>2021-12-13T12:11:07Z</cp:lastPrinted>
  <dcterms:modified xsi:type="dcterms:W3CDTF">2021-12-17T11:50:00Z</dcterms:modified>
  <cp:revision>0</cp:revision>
  <dc:subject/>
  <dc:title/>
</cp:coreProperties>
</file>