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U$75</definedName>
    <definedName function="false" hidden="false" localSheetId="0" name="_xlnm.Print_Titles" vbProcedure="false">'Додаток 3'!$4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t xml:space="preserve">Додаток 3
до  рішення Вигодської селищної ради
від 15.11.2021 № 948- 11/2021</t>
  </si>
  <si>
    <r>
      <rPr>
        <b val="true"/>
        <sz val="18"/>
        <rFont val="Times New Roman"/>
        <family val="1"/>
        <charset val="204"/>
      </rPr>
      <t xml:space="preserve">Зміни до бюджених призначень бюджету Вигодської селищної територіальної громади за головними розпорядниками коштів на 2021 рік
</t>
    </r>
  </si>
  <si>
    <t xml:space="preserve">тис. 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 загальний і спеціальний фонди</t>
  </si>
  <si>
    <t xml:space="preserve">Затверджено бюджетом з урахуванням змін</t>
  </si>
  <si>
    <t xml:space="preserve">Зміни, що вносяться</t>
  </si>
  <si>
    <t xml:space="preserve">уточнений план</t>
  </si>
  <si>
    <t xml:space="preserve">Затверджено з урахуванням змін</t>
  </si>
  <si>
    <t xml:space="preserve">зміни, що вносяться</t>
  </si>
  <si>
    <t xml:space="preserve">Всього</t>
  </si>
  <si>
    <t xml:space="preserve">з них</t>
  </si>
  <si>
    <t xml:space="preserve">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на рахунках коштів, що передаються із загального фонду до бюджету розвитку (спеціального фонду)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737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2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 – економічного розвитку регіонів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1</t>
  </si>
  <si>
    <t xml:space="preserve">1181</t>
  </si>
  <si>
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41</t>
  </si>
  <si>
    <t xml:space="preserve">1041</t>
  </si>
  <si>
    <t xml:space="preserve">0611061</t>
  </si>
  <si>
    <t xml:space="preserve">106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ц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63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000"/>
    <numFmt numFmtId="169" formatCode="#,##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6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R1" activeCellId="0" sqref="R1:U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82"/>
    <col collapsed="false" customWidth="true" hidden="false" outlineLevel="0" max="3" min="3" style="1" width="8.49"/>
    <col collapsed="false" customWidth="true" hidden="false" outlineLevel="0" max="4" min="4" style="1" width="58.82"/>
    <col collapsed="false" customWidth="true" hidden="false" outlineLevel="0" max="5" min="5" style="1" width="19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9" min="9" style="1" width="19.15"/>
    <col collapsed="false" customWidth="true" hidden="false" outlineLevel="0" max="10" min="10" style="1" width="16.32"/>
    <col collapsed="false" customWidth="true" hidden="false" outlineLevel="0" max="11" min="11" style="1" width="13.65"/>
    <col collapsed="false" customWidth="true" hidden="false" outlineLevel="0" max="12" min="12" style="1" width="9.32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21.65"/>
    <col collapsed="false" customWidth="true" hidden="false" outlineLevel="0" max="18" min="18" style="1" width="16.15"/>
    <col collapsed="false" customWidth="true" hidden="false" outlineLevel="0" max="19" min="19" style="1" width="15.99"/>
    <col collapsed="false" customWidth="true" hidden="false" outlineLevel="0" max="20" min="20" style="1" width="13.99"/>
    <col collapsed="false" customWidth="true" hidden="false" outlineLevel="0" max="21" min="21" style="1" width="14.82"/>
    <col collapsed="false" customWidth="false" hidden="false" outlineLevel="0" max="257" min="22" style="2" width="9.15"/>
  </cols>
  <sheetData>
    <row r="1" customFormat="false" ht="45" hidden="false" customHeight="true" outlineLevel="0" collapsed="false">
      <c r="A1" s="3"/>
      <c r="B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6" t="s">
        <v>0</v>
      </c>
      <c r="S1" s="6"/>
      <c r="T1" s="6"/>
      <c r="U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75" hidden="false" customHeight="tru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2"/>
      <c r="L3" s="13"/>
      <c r="M3" s="13"/>
      <c r="N3" s="14"/>
      <c r="O3" s="13"/>
      <c r="P3" s="13"/>
      <c r="Q3" s="13"/>
      <c r="R3" s="13"/>
      <c r="S3" s="13"/>
      <c r="T3" s="13"/>
      <c r="U3" s="15" t="s">
        <v>2</v>
      </c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7" t="s">
        <v>9</v>
      </c>
      <c r="T4" s="17"/>
      <c r="U4" s="17"/>
    </row>
    <row r="5" s="18" customFormat="true" ht="21.75" hidden="false" customHeight="true" outlineLevel="0" collapsed="false">
      <c r="A5" s="16"/>
      <c r="B5" s="16"/>
      <c r="C5" s="16"/>
      <c r="D5" s="16"/>
      <c r="E5" s="16" t="s">
        <v>10</v>
      </c>
      <c r="F5" s="16" t="s">
        <v>11</v>
      </c>
      <c r="G5" s="16"/>
      <c r="H5" s="16"/>
      <c r="I5" s="16" t="s">
        <v>12</v>
      </c>
      <c r="J5" s="16" t="s">
        <v>13</v>
      </c>
      <c r="K5" s="16" t="s">
        <v>11</v>
      </c>
      <c r="L5" s="16"/>
      <c r="M5" s="16"/>
      <c r="N5" s="16"/>
      <c r="O5" s="16"/>
      <c r="P5" s="16"/>
      <c r="Q5" s="16"/>
      <c r="R5" s="16" t="s">
        <v>12</v>
      </c>
      <c r="S5" s="16" t="s">
        <v>13</v>
      </c>
      <c r="T5" s="16" t="s">
        <v>14</v>
      </c>
      <c r="U5" s="16" t="s">
        <v>12</v>
      </c>
    </row>
    <row r="6" s="18" customFormat="true" ht="16.5" hidden="false" customHeight="true" outlineLevel="0" collapsed="false">
      <c r="A6" s="16"/>
      <c r="B6" s="16"/>
      <c r="C6" s="16"/>
      <c r="D6" s="16"/>
      <c r="E6" s="16"/>
      <c r="F6" s="16" t="s">
        <v>15</v>
      </c>
      <c r="G6" s="16" t="s">
        <v>16</v>
      </c>
      <c r="H6" s="16"/>
      <c r="I6" s="16"/>
      <c r="J6" s="16"/>
      <c r="K6" s="16" t="s">
        <v>15</v>
      </c>
      <c r="L6" s="16" t="s">
        <v>17</v>
      </c>
      <c r="M6" s="16" t="s">
        <v>16</v>
      </c>
      <c r="N6" s="16"/>
      <c r="O6" s="16" t="s">
        <v>18</v>
      </c>
      <c r="P6" s="16" t="s">
        <v>16</v>
      </c>
      <c r="Q6" s="16"/>
      <c r="R6" s="16"/>
      <c r="S6" s="16"/>
      <c r="T6" s="16"/>
      <c r="U6" s="16"/>
    </row>
    <row r="7" s="18" customFormat="true" ht="20.25" hidden="false" customHeight="true" outlineLevel="0" collapsed="false">
      <c r="A7" s="16"/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  <c r="M7" s="16" t="s">
        <v>19</v>
      </c>
      <c r="N7" s="16" t="s">
        <v>20</v>
      </c>
      <c r="O7" s="16"/>
      <c r="P7" s="16" t="s">
        <v>21</v>
      </c>
      <c r="Q7" s="16" t="s">
        <v>16</v>
      </c>
      <c r="R7" s="16"/>
      <c r="S7" s="16"/>
      <c r="T7" s="16"/>
      <c r="U7" s="16"/>
    </row>
    <row r="8" s="18" customFormat="true" ht="6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22</v>
      </c>
      <c r="R8" s="16"/>
      <c r="S8" s="16"/>
      <c r="T8" s="16"/>
      <c r="U8" s="16"/>
    </row>
    <row r="9" s="23" customFormat="true" ht="15" hidden="false" customHeight="false" outlineLevel="0" collapsed="false">
      <c r="A9" s="19" t="s">
        <v>23</v>
      </c>
      <c r="B9" s="19"/>
      <c r="C9" s="19"/>
      <c r="D9" s="20" t="s">
        <v>24</v>
      </c>
      <c r="E9" s="21"/>
      <c r="F9" s="22"/>
      <c r="G9" s="22"/>
      <c r="H9" s="2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3" customFormat="true" ht="15" hidden="false" customHeight="false" outlineLevel="0" collapsed="false">
      <c r="A10" s="19" t="s">
        <v>25</v>
      </c>
      <c r="B10" s="19"/>
      <c r="C10" s="19"/>
      <c r="D10" s="20" t="s">
        <v>24</v>
      </c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3" customFormat="true" ht="51" hidden="false" customHeight="false" outlineLevel="0" collapsed="false">
      <c r="A11" s="24" t="s">
        <v>26</v>
      </c>
      <c r="B11" s="24" t="s">
        <v>27</v>
      </c>
      <c r="C11" s="24" t="s">
        <v>28</v>
      </c>
      <c r="D11" s="25" t="s">
        <v>29</v>
      </c>
      <c r="E11" s="26" t="n">
        <v>15128.508</v>
      </c>
      <c r="F11" s="27" t="n">
        <v>1529.2</v>
      </c>
      <c r="G11" s="27" t="n">
        <v>1319.2</v>
      </c>
      <c r="H11" s="27"/>
      <c r="I11" s="28" t="n">
        <f aca="false">E11+F11</f>
        <v>16657.708</v>
      </c>
      <c r="J11" s="26" t="n">
        <v>400</v>
      </c>
      <c r="K11" s="27"/>
      <c r="L11" s="27"/>
      <c r="M11" s="27"/>
      <c r="N11" s="27"/>
      <c r="O11" s="27"/>
      <c r="P11" s="27"/>
      <c r="Q11" s="27"/>
      <c r="R11" s="28" t="n">
        <f aca="false">J11+K11</f>
        <v>400</v>
      </c>
      <c r="S11" s="26" t="n">
        <f aca="false">E11+J11</f>
        <v>15528.508</v>
      </c>
      <c r="T11" s="27" t="n">
        <f aca="false">F11+K11</f>
        <v>1529.2</v>
      </c>
      <c r="U11" s="28" t="n">
        <f aca="false">S11+T11</f>
        <v>17057.708</v>
      </c>
    </row>
    <row r="12" s="23" customFormat="true" ht="15" hidden="false" customHeight="false" outlineLevel="0" collapsed="false">
      <c r="A12" s="29" t="s">
        <v>30</v>
      </c>
      <c r="B12" s="29" t="s">
        <v>31</v>
      </c>
      <c r="C12" s="29" t="s">
        <v>32</v>
      </c>
      <c r="D12" s="30" t="s">
        <v>33</v>
      </c>
      <c r="E12" s="26" t="n">
        <v>446.82</v>
      </c>
      <c r="F12" s="27"/>
      <c r="G12" s="27"/>
      <c r="H12" s="27"/>
      <c r="I12" s="28" t="n">
        <f aca="false">E12+F12</f>
        <v>446.82</v>
      </c>
      <c r="J12" s="26"/>
      <c r="K12" s="27"/>
      <c r="L12" s="27"/>
      <c r="M12" s="27"/>
      <c r="N12" s="27"/>
      <c r="O12" s="27"/>
      <c r="P12" s="27"/>
      <c r="Q12" s="27"/>
      <c r="R12" s="28" t="n">
        <f aca="false">J12+K12</f>
        <v>0</v>
      </c>
      <c r="S12" s="26" t="n">
        <f aca="false">E12+J12</f>
        <v>446.82</v>
      </c>
      <c r="T12" s="27" t="n">
        <f aca="false">F12+K12</f>
        <v>0</v>
      </c>
      <c r="U12" s="28" t="n">
        <f aca="false">S12+T12</f>
        <v>446.82</v>
      </c>
    </row>
    <row r="13" s="23" customFormat="true" ht="25.5" hidden="false" customHeight="false" outlineLevel="0" collapsed="false">
      <c r="A13" s="24" t="s">
        <v>34</v>
      </c>
      <c r="B13" s="24" t="s">
        <v>35</v>
      </c>
      <c r="C13" s="24" t="s">
        <v>36</v>
      </c>
      <c r="D13" s="25" t="s">
        <v>37</v>
      </c>
      <c r="E13" s="26" t="n">
        <v>476</v>
      </c>
      <c r="F13" s="27" t="n">
        <v>-5</v>
      </c>
      <c r="G13" s="27"/>
      <c r="H13" s="27"/>
      <c r="I13" s="28" t="n">
        <f aca="false">E13+F13</f>
        <v>471</v>
      </c>
      <c r="J13" s="26"/>
      <c r="K13" s="27"/>
      <c r="L13" s="27"/>
      <c r="M13" s="27"/>
      <c r="N13" s="27"/>
      <c r="O13" s="27"/>
      <c r="P13" s="27"/>
      <c r="Q13" s="27"/>
      <c r="R13" s="28" t="n">
        <f aca="false">J13+K13</f>
        <v>0</v>
      </c>
      <c r="S13" s="26" t="n">
        <f aca="false">E13+J13</f>
        <v>476</v>
      </c>
      <c r="T13" s="27" t="n">
        <f aca="false">F13+K13</f>
        <v>-5</v>
      </c>
      <c r="U13" s="28" t="n">
        <f aca="false">S13+T13</f>
        <v>471</v>
      </c>
    </row>
    <row r="14" s="23" customFormat="true" ht="15" hidden="false" customHeight="false" outlineLevel="0" collapsed="false">
      <c r="A14" s="24" t="s">
        <v>38</v>
      </c>
      <c r="B14" s="24" t="s">
        <v>39</v>
      </c>
      <c r="C14" s="24" t="s">
        <v>36</v>
      </c>
      <c r="D14" s="25" t="s">
        <v>40</v>
      </c>
      <c r="E14" s="26" t="n">
        <v>260</v>
      </c>
      <c r="F14" s="27" t="n">
        <v>25</v>
      </c>
      <c r="G14" s="27"/>
      <c r="H14" s="27"/>
      <c r="I14" s="28" t="n">
        <f aca="false">E14+F14</f>
        <v>285</v>
      </c>
      <c r="J14" s="26"/>
      <c r="K14" s="27"/>
      <c r="L14" s="27"/>
      <c r="M14" s="27"/>
      <c r="N14" s="27"/>
      <c r="O14" s="27"/>
      <c r="P14" s="27"/>
      <c r="Q14" s="27"/>
      <c r="R14" s="28" t="n">
        <f aca="false">J14+K14</f>
        <v>0</v>
      </c>
      <c r="S14" s="26" t="n">
        <f aca="false">E14+J14</f>
        <v>260</v>
      </c>
      <c r="T14" s="27" t="n">
        <f aca="false">F14+K14</f>
        <v>25</v>
      </c>
      <c r="U14" s="28" t="n">
        <f aca="false">S14+T14</f>
        <v>285</v>
      </c>
    </row>
    <row r="15" s="23" customFormat="true" ht="25.5" hidden="false" customHeight="false" outlineLevel="0" collapsed="false">
      <c r="A15" s="24" t="s">
        <v>41</v>
      </c>
      <c r="B15" s="24" t="s">
        <v>42</v>
      </c>
      <c r="C15" s="24" t="s">
        <v>43</v>
      </c>
      <c r="D15" s="25" t="s">
        <v>44</v>
      </c>
      <c r="E15" s="26" t="n">
        <v>3.5</v>
      </c>
      <c r="F15" s="27"/>
      <c r="G15" s="27"/>
      <c r="H15" s="27"/>
      <c r="I15" s="28" t="n">
        <f aca="false">E15+F15</f>
        <v>3.5</v>
      </c>
      <c r="J15" s="26"/>
      <c r="K15" s="27"/>
      <c r="L15" s="27"/>
      <c r="M15" s="27"/>
      <c r="N15" s="27"/>
      <c r="O15" s="27"/>
      <c r="P15" s="27"/>
      <c r="Q15" s="27"/>
      <c r="R15" s="28" t="n">
        <f aca="false">J15+K15</f>
        <v>0</v>
      </c>
      <c r="S15" s="26" t="n">
        <f aca="false">E15+J15</f>
        <v>3.5</v>
      </c>
      <c r="T15" s="27" t="n">
        <f aca="false">F15+K15</f>
        <v>0</v>
      </c>
      <c r="U15" s="28" t="n">
        <f aca="false">S15+T15</f>
        <v>3.5</v>
      </c>
    </row>
    <row r="16" s="23" customFormat="true" ht="41.25" hidden="false" customHeight="true" outlineLevel="0" collapsed="false">
      <c r="A16" s="24" t="s">
        <v>45</v>
      </c>
      <c r="B16" s="24" t="s">
        <v>46</v>
      </c>
      <c r="C16" s="24" t="s">
        <v>47</v>
      </c>
      <c r="D16" s="25" t="s">
        <v>48</v>
      </c>
      <c r="E16" s="26" t="n">
        <v>428</v>
      </c>
      <c r="F16" s="27" t="n">
        <v>100</v>
      </c>
      <c r="G16" s="27"/>
      <c r="H16" s="27"/>
      <c r="I16" s="28" t="n">
        <f aca="false">E16+F16</f>
        <v>528</v>
      </c>
      <c r="J16" s="26"/>
      <c r="K16" s="27"/>
      <c r="L16" s="27"/>
      <c r="M16" s="27"/>
      <c r="N16" s="27"/>
      <c r="O16" s="27"/>
      <c r="P16" s="27"/>
      <c r="Q16" s="27"/>
      <c r="R16" s="28" t="n">
        <f aca="false">J16+K16</f>
        <v>0</v>
      </c>
      <c r="S16" s="26" t="n">
        <f aca="false">E16+J16</f>
        <v>428</v>
      </c>
      <c r="T16" s="27" t="n">
        <f aca="false">F16+K16</f>
        <v>100</v>
      </c>
      <c r="U16" s="28" t="n">
        <f aca="false">S16+T16</f>
        <v>528</v>
      </c>
    </row>
    <row r="17" s="23" customFormat="true" ht="51" hidden="false" customHeight="false" outlineLevel="0" collapsed="false">
      <c r="A17" s="24" t="s">
        <v>49</v>
      </c>
      <c r="B17" s="24" t="s">
        <v>50</v>
      </c>
      <c r="C17" s="24" t="s">
        <v>51</v>
      </c>
      <c r="D17" s="25" t="s">
        <v>52</v>
      </c>
      <c r="E17" s="26" t="n">
        <v>49.2</v>
      </c>
      <c r="F17" s="27"/>
      <c r="G17" s="27"/>
      <c r="H17" s="27"/>
      <c r="I17" s="28" t="n">
        <f aca="false">E17+F17</f>
        <v>49.2</v>
      </c>
      <c r="J17" s="26"/>
      <c r="K17" s="27"/>
      <c r="L17" s="27"/>
      <c r="M17" s="27"/>
      <c r="N17" s="27"/>
      <c r="O17" s="27"/>
      <c r="P17" s="27"/>
      <c r="Q17" s="27"/>
      <c r="R17" s="28" t="n">
        <f aca="false">J17+K17</f>
        <v>0</v>
      </c>
      <c r="S17" s="26" t="n">
        <f aca="false">E17+J17</f>
        <v>49.2</v>
      </c>
      <c r="T17" s="27" t="n">
        <f aca="false">F17+K17</f>
        <v>0</v>
      </c>
      <c r="U17" s="28" t="n">
        <f aca="false">S17+T17</f>
        <v>49.2</v>
      </c>
    </row>
    <row r="18" s="23" customFormat="true" ht="51" hidden="false" customHeight="false" outlineLevel="0" collapsed="false">
      <c r="A18" s="24" t="s">
        <v>53</v>
      </c>
      <c r="B18" s="24" t="s">
        <v>54</v>
      </c>
      <c r="C18" s="24" t="s">
        <v>55</v>
      </c>
      <c r="D18" s="31" t="s">
        <v>56</v>
      </c>
      <c r="E18" s="26" t="n">
        <v>279</v>
      </c>
      <c r="F18" s="27" t="n">
        <v>206.2</v>
      </c>
      <c r="G18" s="27" t="n">
        <v>169</v>
      </c>
      <c r="H18" s="27"/>
      <c r="I18" s="28" t="n">
        <f aca="false">E18+F18</f>
        <v>485.2</v>
      </c>
      <c r="J18" s="26" t="n">
        <v>25</v>
      </c>
      <c r="K18" s="27"/>
      <c r="L18" s="27"/>
      <c r="M18" s="27"/>
      <c r="N18" s="27"/>
      <c r="O18" s="27"/>
      <c r="P18" s="27"/>
      <c r="Q18" s="27"/>
      <c r="R18" s="28" t="n">
        <f aca="false">J18+K18</f>
        <v>25</v>
      </c>
      <c r="S18" s="26" t="n">
        <f aca="false">E18+J18</f>
        <v>304</v>
      </c>
      <c r="T18" s="27" t="n">
        <f aca="false">F18+K18</f>
        <v>206.2</v>
      </c>
      <c r="U18" s="28" t="n">
        <f aca="false">S18+T18</f>
        <v>510.2</v>
      </c>
    </row>
    <row r="19" s="23" customFormat="true" ht="25.5" hidden="false" customHeight="false" outlineLevel="0" collapsed="false">
      <c r="A19" s="24" t="s">
        <v>57</v>
      </c>
      <c r="B19" s="24" t="s">
        <v>58</v>
      </c>
      <c r="C19" s="24" t="s">
        <v>59</v>
      </c>
      <c r="D19" s="25" t="s">
        <v>60</v>
      </c>
      <c r="E19" s="26" t="n">
        <v>457</v>
      </c>
      <c r="F19" s="27" t="n">
        <f aca="false">215.2-100</f>
        <v>115.2</v>
      </c>
      <c r="G19" s="27"/>
      <c r="H19" s="27"/>
      <c r="I19" s="28" t="n">
        <f aca="false">E19+F19</f>
        <v>572.2</v>
      </c>
      <c r="J19" s="26"/>
      <c r="K19" s="27"/>
      <c r="L19" s="27"/>
      <c r="M19" s="27"/>
      <c r="N19" s="27"/>
      <c r="O19" s="27"/>
      <c r="P19" s="27"/>
      <c r="Q19" s="27"/>
      <c r="R19" s="28" t="n">
        <f aca="false">J19+K19</f>
        <v>0</v>
      </c>
      <c r="S19" s="26" t="n">
        <f aca="false">E19+J19</f>
        <v>457</v>
      </c>
      <c r="T19" s="27" t="n">
        <f aca="false">F19+K19</f>
        <v>115.2</v>
      </c>
      <c r="U19" s="28" t="n">
        <f aca="false">S19+T19</f>
        <v>572.2</v>
      </c>
    </row>
    <row r="20" s="23" customFormat="true" ht="25.5" hidden="false" customHeight="false" outlineLevel="0" collapsed="false">
      <c r="A20" s="24" t="s">
        <v>61</v>
      </c>
      <c r="B20" s="24" t="s">
        <v>62</v>
      </c>
      <c r="C20" s="24" t="s">
        <v>43</v>
      </c>
      <c r="D20" s="25" t="s">
        <v>63</v>
      </c>
      <c r="E20" s="26" t="n">
        <v>8</v>
      </c>
      <c r="F20" s="27"/>
      <c r="G20" s="27"/>
      <c r="H20" s="27"/>
      <c r="I20" s="28" t="n">
        <f aca="false">E20+F20</f>
        <v>8</v>
      </c>
      <c r="J20" s="26"/>
      <c r="K20" s="27"/>
      <c r="L20" s="27"/>
      <c r="M20" s="27"/>
      <c r="N20" s="27"/>
      <c r="O20" s="27"/>
      <c r="P20" s="27"/>
      <c r="Q20" s="27"/>
      <c r="R20" s="28" t="n">
        <f aca="false">J20+K20</f>
        <v>0</v>
      </c>
      <c r="S20" s="26" t="n">
        <f aca="false">E20+J20</f>
        <v>8</v>
      </c>
      <c r="T20" s="27" t="n">
        <f aca="false">F20+K20</f>
        <v>0</v>
      </c>
      <c r="U20" s="28" t="n">
        <f aca="false">S20+T20</f>
        <v>8</v>
      </c>
    </row>
    <row r="21" s="23" customFormat="true" ht="25.5" hidden="false" customHeight="false" outlineLevel="0" collapsed="false">
      <c r="A21" s="24" t="s">
        <v>64</v>
      </c>
      <c r="B21" s="24" t="s">
        <v>65</v>
      </c>
      <c r="C21" s="24" t="s">
        <v>66</v>
      </c>
      <c r="D21" s="32" t="s">
        <v>67</v>
      </c>
      <c r="E21" s="26" t="n">
        <v>7</v>
      </c>
      <c r="F21" s="27"/>
      <c r="G21" s="27"/>
      <c r="H21" s="27"/>
      <c r="I21" s="28" t="n">
        <f aca="false">E21+F21</f>
        <v>7</v>
      </c>
      <c r="J21" s="26"/>
      <c r="K21" s="27"/>
      <c r="L21" s="27"/>
      <c r="M21" s="27"/>
      <c r="N21" s="27"/>
      <c r="O21" s="27"/>
      <c r="P21" s="27"/>
      <c r="Q21" s="27"/>
      <c r="R21" s="28" t="n">
        <f aca="false">J21+K21</f>
        <v>0</v>
      </c>
      <c r="S21" s="26" t="n">
        <f aca="false">E21+J21</f>
        <v>7</v>
      </c>
      <c r="T21" s="27" t="n">
        <f aca="false">F21+K21</f>
        <v>0</v>
      </c>
      <c r="U21" s="28" t="n">
        <f aca="false">S21+T21</f>
        <v>7</v>
      </c>
    </row>
    <row r="22" s="23" customFormat="true" ht="15" hidden="false" customHeight="false" outlineLevel="0" collapsed="false">
      <c r="A22" s="24" t="s">
        <v>68</v>
      </c>
      <c r="B22" s="24" t="s">
        <v>69</v>
      </c>
      <c r="C22" s="24" t="s">
        <v>70</v>
      </c>
      <c r="D22" s="33" t="s">
        <v>71</v>
      </c>
      <c r="E22" s="26" t="n">
        <v>6936.99</v>
      </c>
      <c r="F22" s="27" t="n">
        <f aca="false">300+353</f>
        <v>653</v>
      </c>
      <c r="G22" s="27"/>
      <c r="H22" s="27"/>
      <c r="I22" s="28" t="n">
        <f aca="false">E22+F22</f>
        <v>7589.99</v>
      </c>
      <c r="J22" s="26" t="n">
        <v>84</v>
      </c>
      <c r="K22" s="27"/>
      <c r="L22" s="27"/>
      <c r="M22" s="27"/>
      <c r="N22" s="27"/>
      <c r="O22" s="27"/>
      <c r="P22" s="27"/>
      <c r="Q22" s="27"/>
      <c r="R22" s="28" t="n">
        <f aca="false">J22+K22</f>
        <v>84</v>
      </c>
      <c r="S22" s="26" t="n">
        <f aca="false">E22+J22</f>
        <v>7020.99</v>
      </c>
      <c r="T22" s="27" t="n">
        <f aca="false">F22+K22</f>
        <v>653</v>
      </c>
      <c r="U22" s="28" t="n">
        <f aca="false">S22+T22</f>
        <v>7673.99</v>
      </c>
    </row>
    <row r="23" s="23" customFormat="true" ht="25.5" hidden="false" customHeight="false" outlineLevel="0" collapsed="false">
      <c r="A23" s="24" t="s">
        <v>72</v>
      </c>
      <c r="B23" s="24" t="s">
        <v>73</v>
      </c>
      <c r="C23" s="24" t="s">
        <v>74</v>
      </c>
      <c r="D23" s="25" t="s">
        <v>75</v>
      </c>
      <c r="E23" s="26" t="n">
        <v>50</v>
      </c>
      <c r="F23" s="27"/>
      <c r="G23" s="27"/>
      <c r="H23" s="27"/>
      <c r="I23" s="28" t="n">
        <f aca="false">E23+F23</f>
        <v>50</v>
      </c>
      <c r="J23" s="26"/>
      <c r="K23" s="27"/>
      <c r="L23" s="27"/>
      <c r="M23" s="27"/>
      <c r="N23" s="27"/>
      <c r="O23" s="27"/>
      <c r="P23" s="27"/>
      <c r="Q23" s="27"/>
      <c r="R23" s="28" t="n">
        <f aca="false">J23+K23</f>
        <v>0</v>
      </c>
      <c r="S23" s="26" t="n">
        <f aca="false">E23+J23</f>
        <v>50</v>
      </c>
      <c r="T23" s="27" t="n">
        <f aca="false">F23+K23</f>
        <v>0</v>
      </c>
      <c r="U23" s="28" t="n">
        <f aca="false">S23+T23</f>
        <v>50</v>
      </c>
    </row>
    <row r="24" s="23" customFormat="true" ht="38.25" hidden="false" customHeight="false" outlineLevel="0" collapsed="false">
      <c r="A24" s="24" t="s">
        <v>76</v>
      </c>
      <c r="B24" s="24" t="s">
        <v>77</v>
      </c>
      <c r="C24" s="24" t="s">
        <v>78</v>
      </c>
      <c r="D24" s="34" t="s">
        <v>79</v>
      </c>
      <c r="E24" s="26" t="n">
        <v>51</v>
      </c>
      <c r="F24" s="27"/>
      <c r="G24" s="27"/>
      <c r="H24" s="27"/>
      <c r="I24" s="28" t="n">
        <f aca="false">E24+F24</f>
        <v>51</v>
      </c>
      <c r="J24" s="26" t="n">
        <v>4000</v>
      </c>
      <c r="K24" s="27" t="n">
        <v>700</v>
      </c>
      <c r="L24" s="27"/>
      <c r="M24" s="27"/>
      <c r="N24" s="27"/>
      <c r="O24" s="27" t="n">
        <v>700</v>
      </c>
      <c r="P24" s="27" t="n">
        <v>700</v>
      </c>
      <c r="Q24" s="27" t="n">
        <v>700</v>
      </c>
      <c r="R24" s="28" t="n">
        <f aca="false">J24+K24</f>
        <v>4700</v>
      </c>
      <c r="S24" s="26" t="n">
        <f aca="false">E24+J24</f>
        <v>4051</v>
      </c>
      <c r="T24" s="27" t="n">
        <f aca="false">F24+K24</f>
        <v>700</v>
      </c>
      <c r="U24" s="28" t="n">
        <f aca="false">S24+T24</f>
        <v>4751</v>
      </c>
    </row>
    <row r="25" s="23" customFormat="true" ht="25.5" hidden="false" customHeight="false" outlineLevel="0" collapsed="false">
      <c r="A25" s="24" t="s">
        <v>80</v>
      </c>
      <c r="B25" s="24" t="s">
        <v>81</v>
      </c>
      <c r="C25" s="24" t="s">
        <v>78</v>
      </c>
      <c r="D25" s="33" t="s">
        <v>82</v>
      </c>
      <c r="E25" s="26"/>
      <c r="F25" s="27"/>
      <c r="G25" s="27"/>
      <c r="H25" s="27"/>
      <c r="I25" s="28" t="n">
        <f aca="false">E25+F25</f>
        <v>0</v>
      </c>
      <c r="J25" s="26" t="n">
        <v>800</v>
      </c>
      <c r="K25" s="27"/>
      <c r="L25" s="27"/>
      <c r="M25" s="27"/>
      <c r="N25" s="27"/>
      <c r="O25" s="27"/>
      <c r="P25" s="27"/>
      <c r="Q25" s="27"/>
      <c r="R25" s="28" t="n">
        <f aca="false">J25+K25</f>
        <v>800</v>
      </c>
      <c r="S25" s="26" t="n">
        <f aca="false">E25+J25</f>
        <v>800</v>
      </c>
      <c r="T25" s="27" t="n">
        <f aca="false">F25+K25</f>
        <v>0</v>
      </c>
      <c r="U25" s="28" t="n">
        <f aca="false">S25+T25</f>
        <v>800</v>
      </c>
    </row>
    <row r="26" s="23" customFormat="true" ht="24" hidden="false" customHeight="true" outlineLevel="0" collapsed="false">
      <c r="A26" s="24" t="s">
        <v>83</v>
      </c>
      <c r="B26" s="24" t="s">
        <v>84</v>
      </c>
      <c r="C26" s="24" t="s">
        <v>85</v>
      </c>
      <c r="D26" s="25" t="s">
        <v>86</v>
      </c>
      <c r="E26" s="26" t="n">
        <v>550</v>
      </c>
      <c r="F26" s="27" t="n">
        <v>100</v>
      </c>
      <c r="G26" s="27"/>
      <c r="H26" s="27"/>
      <c r="I26" s="28" t="n">
        <f aca="false">E26+F26</f>
        <v>650</v>
      </c>
      <c r="J26" s="26" t="n">
        <v>223.691</v>
      </c>
      <c r="K26" s="27"/>
      <c r="L26" s="27"/>
      <c r="M26" s="27"/>
      <c r="N26" s="27"/>
      <c r="O26" s="27"/>
      <c r="P26" s="27"/>
      <c r="Q26" s="27"/>
      <c r="R26" s="28" t="n">
        <f aca="false">J26+K26</f>
        <v>223.691</v>
      </c>
      <c r="S26" s="26" t="n">
        <f aca="false">E26+J26</f>
        <v>773.691</v>
      </c>
      <c r="T26" s="27" t="n">
        <f aca="false">F26+K26</f>
        <v>100</v>
      </c>
      <c r="U26" s="28" t="n">
        <f aca="false">S26+T26</f>
        <v>873.691</v>
      </c>
    </row>
    <row r="27" s="23" customFormat="true" ht="15" hidden="false" customHeight="false" outlineLevel="0" collapsed="false">
      <c r="A27" s="24" t="s">
        <v>87</v>
      </c>
      <c r="B27" s="24" t="s">
        <v>88</v>
      </c>
      <c r="C27" s="24" t="s">
        <v>89</v>
      </c>
      <c r="D27" s="25" t="s">
        <v>90</v>
      </c>
      <c r="E27" s="26" t="n">
        <v>618</v>
      </c>
      <c r="F27" s="27" t="n">
        <f aca="false">-353-5</f>
        <v>-358</v>
      </c>
      <c r="G27" s="27"/>
      <c r="H27" s="27"/>
      <c r="I27" s="28" t="n">
        <f aca="false">E27+F27</f>
        <v>260</v>
      </c>
      <c r="J27" s="26" t="n">
        <v>353</v>
      </c>
      <c r="K27" s="35"/>
      <c r="L27" s="35"/>
      <c r="M27" s="35"/>
      <c r="N27" s="35"/>
      <c r="O27" s="35"/>
      <c r="P27" s="35"/>
      <c r="Q27" s="35"/>
      <c r="R27" s="28" t="n">
        <f aca="false">J27+K27</f>
        <v>353</v>
      </c>
      <c r="S27" s="26" t="n">
        <f aca="false">E27+J27</f>
        <v>971</v>
      </c>
      <c r="T27" s="27" t="n">
        <f aca="false">F27+K27</f>
        <v>-358</v>
      </c>
      <c r="U27" s="28" t="n">
        <f aca="false">S27+T27</f>
        <v>613</v>
      </c>
    </row>
    <row r="28" s="23" customFormat="true" ht="25.5" hidden="false" customHeight="false" outlineLevel="0" collapsed="false">
      <c r="A28" s="24" t="s">
        <v>91</v>
      </c>
      <c r="B28" s="24" t="s">
        <v>92</v>
      </c>
      <c r="C28" s="24" t="s">
        <v>78</v>
      </c>
      <c r="D28" s="25" t="s">
        <v>93</v>
      </c>
      <c r="E28" s="26" t="n">
        <v>99.2</v>
      </c>
      <c r="F28" s="27" t="n">
        <v>20</v>
      </c>
      <c r="G28" s="27"/>
      <c r="H28" s="27"/>
      <c r="I28" s="28" t="n">
        <f aca="false">E28+F28</f>
        <v>119.2</v>
      </c>
      <c r="J28" s="26"/>
      <c r="K28" s="35"/>
      <c r="L28" s="35"/>
      <c r="M28" s="35"/>
      <c r="N28" s="35"/>
      <c r="O28" s="35"/>
      <c r="P28" s="35"/>
      <c r="Q28" s="35"/>
      <c r="R28" s="28" t="n">
        <f aca="false">J28+K28</f>
        <v>0</v>
      </c>
      <c r="S28" s="26" t="n">
        <f aca="false">E28+J28</f>
        <v>99.2</v>
      </c>
      <c r="T28" s="27" t="n">
        <f aca="false">F28+K28</f>
        <v>20</v>
      </c>
      <c r="U28" s="28" t="n">
        <f aca="false">S28+T28</f>
        <v>119.2</v>
      </c>
    </row>
    <row r="29" s="23" customFormat="true" ht="15" hidden="false" customHeight="false" outlineLevel="0" collapsed="false">
      <c r="A29" s="24" t="s">
        <v>94</v>
      </c>
      <c r="B29" s="24" t="s">
        <v>95</v>
      </c>
      <c r="C29" s="24" t="s">
        <v>78</v>
      </c>
      <c r="D29" s="25" t="s">
        <v>96</v>
      </c>
      <c r="E29" s="26"/>
      <c r="F29" s="27"/>
      <c r="G29" s="27"/>
      <c r="H29" s="27"/>
      <c r="I29" s="28" t="n">
        <f aca="false">E29+F29</f>
        <v>0</v>
      </c>
      <c r="J29" s="26" t="n">
        <v>499</v>
      </c>
      <c r="K29" s="27" t="n">
        <v>246.6</v>
      </c>
      <c r="L29" s="35"/>
      <c r="M29" s="35"/>
      <c r="N29" s="35"/>
      <c r="O29" s="27" t="n">
        <v>246.6</v>
      </c>
      <c r="P29" s="27" t="n">
        <v>246.6</v>
      </c>
      <c r="Q29" s="35" t="n">
        <v>246.6</v>
      </c>
      <c r="R29" s="28" t="n">
        <f aca="false">J29+K29</f>
        <v>745.6</v>
      </c>
      <c r="S29" s="26" t="n">
        <f aca="false">E29+J29</f>
        <v>499</v>
      </c>
      <c r="T29" s="27" t="n">
        <f aca="false">F29+K29</f>
        <v>246.6</v>
      </c>
      <c r="U29" s="28" t="n">
        <f aca="false">S29+T29</f>
        <v>745.6</v>
      </c>
    </row>
    <row r="30" s="23" customFormat="true" ht="15" hidden="false" customHeight="false" outlineLevel="0" collapsed="false">
      <c r="A30" s="24" t="s">
        <v>97</v>
      </c>
      <c r="B30" s="24" t="s">
        <v>98</v>
      </c>
      <c r="C30" s="24" t="s">
        <v>99</v>
      </c>
      <c r="D30" s="25" t="s">
        <v>100</v>
      </c>
      <c r="E30" s="26" t="n">
        <v>427.284</v>
      </c>
      <c r="F30" s="27" t="n">
        <v>19.9</v>
      </c>
      <c r="G30" s="27" t="n">
        <v>16.6</v>
      </c>
      <c r="H30" s="27"/>
      <c r="I30" s="28" t="n">
        <f aca="false">E30+F30</f>
        <v>447.184</v>
      </c>
      <c r="J30" s="26"/>
      <c r="K30" s="35"/>
      <c r="L30" s="35"/>
      <c r="M30" s="35"/>
      <c r="N30" s="35"/>
      <c r="O30" s="35"/>
      <c r="P30" s="35"/>
      <c r="Q30" s="35"/>
      <c r="R30" s="28" t="n">
        <f aca="false">J30+K30</f>
        <v>0</v>
      </c>
      <c r="S30" s="26" t="n">
        <f aca="false">E30+J30</f>
        <v>427.284</v>
      </c>
      <c r="T30" s="27" t="n">
        <f aca="false">F30+K30</f>
        <v>19.9</v>
      </c>
      <c r="U30" s="28" t="n">
        <f aca="false">S30+T30</f>
        <v>447.184</v>
      </c>
    </row>
    <row r="31" s="23" customFormat="true" ht="15" hidden="false" customHeight="false" outlineLevel="0" collapsed="false">
      <c r="A31" s="24" t="s">
        <v>101</v>
      </c>
      <c r="B31" s="24" t="s">
        <v>102</v>
      </c>
      <c r="C31" s="24" t="s">
        <v>103</v>
      </c>
      <c r="D31" s="25" t="s">
        <v>104</v>
      </c>
      <c r="E31" s="26"/>
      <c r="F31" s="27"/>
      <c r="G31" s="27"/>
      <c r="H31" s="27"/>
      <c r="I31" s="28" t="n">
        <f aca="false">E31+F31</f>
        <v>0</v>
      </c>
      <c r="J31" s="26" t="n">
        <v>161.557</v>
      </c>
      <c r="K31" s="27" t="n">
        <v>-161.557</v>
      </c>
      <c r="L31" s="35"/>
      <c r="M31" s="35"/>
      <c r="N31" s="35"/>
      <c r="O31" s="26"/>
      <c r="P31" s="26"/>
      <c r="Q31" s="35"/>
      <c r="R31" s="28" t="n">
        <f aca="false">J31+K31</f>
        <v>0</v>
      </c>
      <c r="S31" s="26" t="n">
        <f aca="false">E31+J31</f>
        <v>161.557</v>
      </c>
      <c r="T31" s="27" t="n">
        <f aca="false">F31+K31</f>
        <v>-161.557</v>
      </c>
      <c r="U31" s="28" t="n">
        <f aca="false">S31+T31</f>
        <v>0</v>
      </c>
    </row>
    <row r="32" s="23" customFormat="true" ht="15" hidden="false" customHeight="false" outlineLevel="0" collapsed="false">
      <c r="A32" s="36" t="s">
        <v>105</v>
      </c>
      <c r="B32" s="36" t="s">
        <v>106</v>
      </c>
      <c r="C32" s="36" t="s">
        <v>103</v>
      </c>
      <c r="D32" s="37" t="s">
        <v>107</v>
      </c>
      <c r="E32" s="26"/>
      <c r="F32" s="27"/>
      <c r="G32" s="27"/>
      <c r="H32" s="27"/>
      <c r="I32" s="28" t="n">
        <f aca="false">E32+F32</f>
        <v>0</v>
      </c>
      <c r="J32" s="26" t="n">
        <v>35</v>
      </c>
      <c r="K32" s="27" t="n">
        <v>161.557</v>
      </c>
      <c r="L32" s="35"/>
      <c r="M32" s="35"/>
      <c r="N32" s="35"/>
      <c r="O32" s="35"/>
      <c r="P32" s="35"/>
      <c r="Q32" s="35"/>
      <c r="R32" s="28" t="n">
        <f aca="false">J32+K32</f>
        <v>196.557</v>
      </c>
      <c r="S32" s="26" t="n">
        <f aca="false">E32+J32</f>
        <v>35</v>
      </c>
      <c r="T32" s="27" t="n">
        <f aca="false">F32+K32</f>
        <v>161.557</v>
      </c>
      <c r="U32" s="28" t="n">
        <f aca="false">S32+T32</f>
        <v>196.557</v>
      </c>
    </row>
    <row r="33" s="23" customFormat="true" ht="15" hidden="false" customHeight="false" outlineLevel="0" collapsed="false">
      <c r="A33" s="36" t="s">
        <v>108</v>
      </c>
      <c r="B33" s="36" t="s">
        <v>109</v>
      </c>
      <c r="C33" s="36" t="s">
        <v>31</v>
      </c>
      <c r="D33" s="37" t="s">
        <v>110</v>
      </c>
      <c r="E33" s="26" t="n">
        <v>964.05</v>
      </c>
      <c r="F33" s="27" t="n">
        <v>5</v>
      </c>
      <c r="G33" s="27"/>
      <c r="H33" s="27"/>
      <c r="I33" s="28" t="n">
        <f aca="false">E33+F33</f>
        <v>969.05</v>
      </c>
      <c r="J33" s="26" t="n">
        <v>1234.147</v>
      </c>
      <c r="K33" s="27"/>
      <c r="L33" s="27"/>
      <c r="M33" s="27"/>
      <c r="N33" s="27"/>
      <c r="O33" s="27"/>
      <c r="P33" s="27"/>
      <c r="Q33" s="27"/>
      <c r="R33" s="28" t="n">
        <f aca="false">J33+K33</f>
        <v>1234.147</v>
      </c>
      <c r="S33" s="26" t="n">
        <f aca="false">E33+J33</f>
        <v>2198.197</v>
      </c>
      <c r="T33" s="27" t="n">
        <f aca="false">F33+K33</f>
        <v>5</v>
      </c>
      <c r="U33" s="28" t="n">
        <f aca="false">S33+T33</f>
        <v>2203.197</v>
      </c>
    </row>
    <row r="34" s="23" customFormat="true" ht="29.25" hidden="false" customHeight="true" outlineLevel="0" collapsed="false">
      <c r="A34" s="36" t="s">
        <v>111</v>
      </c>
      <c r="B34" s="36" t="s">
        <v>112</v>
      </c>
      <c r="C34" s="36" t="s">
        <v>31</v>
      </c>
      <c r="D34" s="37" t="s">
        <v>113</v>
      </c>
      <c r="E34" s="26"/>
      <c r="F34" s="27"/>
      <c r="G34" s="27"/>
      <c r="H34" s="27"/>
      <c r="I34" s="28" t="n">
        <f aca="false">E34+F34</f>
        <v>0</v>
      </c>
      <c r="J34" s="26" t="n">
        <v>30</v>
      </c>
      <c r="K34" s="27"/>
      <c r="L34" s="27"/>
      <c r="M34" s="27"/>
      <c r="N34" s="27"/>
      <c r="O34" s="27"/>
      <c r="P34" s="27"/>
      <c r="Q34" s="27"/>
      <c r="R34" s="28" t="n">
        <f aca="false">J34+K34</f>
        <v>30</v>
      </c>
      <c r="S34" s="26" t="n">
        <f aca="false">E34+J34</f>
        <v>30</v>
      </c>
      <c r="T34" s="27" t="n">
        <f aca="false">F34+K34</f>
        <v>0</v>
      </c>
      <c r="U34" s="28" t="n">
        <f aca="false">S34+T34</f>
        <v>30</v>
      </c>
    </row>
    <row r="35" s="23" customFormat="true" ht="15" hidden="false" customHeight="false" outlineLevel="0" collapsed="false">
      <c r="A35" s="38" t="s">
        <v>114</v>
      </c>
      <c r="B35" s="24"/>
      <c r="C35" s="24"/>
      <c r="D35" s="39" t="s">
        <v>24</v>
      </c>
      <c r="E35" s="26"/>
      <c r="F35" s="27"/>
      <c r="G35" s="27"/>
      <c r="H35" s="27"/>
      <c r="I35" s="28" t="n">
        <f aca="false">E35+F35</f>
        <v>0</v>
      </c>
      <c r="J35" s="26"/>
      <c r="K35" s="35"/>
      <c r="L35" s="35"/>
      <c r="M35" s="35"/>
      <c r="N35" s="35"/>
      <c r="O35" s="35"/>
      <c r="P35" s="35"/>
      <c r="Q35" s="35"/>
      <c r="R35" s="28" t="n">
        <f aca="false">J35+K35</f>
        <v>0</v>
      </c>
      <c r="S35" s="26" t="n">
        <f aca="false">E35+J35</f>
        <v>0</v>
      </c>
      <c r="T35" s="27" t="n">
        <f aca="false">F35+K35</f>
        <v>0</v>
      </c>
      <c r="U35" s="28" t="n">
        <f aca="false">S35+T35</f>
        <v>0</v>
      </c>
    </row>
    <row r="36" s="23" customFormat="true" ht="15.75" hidden="false" customHeight="true" outlineLevel="0" collapsed="false">
      <c r="A36" s="24" t="s">
        <v>115</v>
      </c>
      <c r="B36" s="24" t="s">
        <v>116</v>
      </c>
      <c r="C36" s="24" t="s">
        <v>117</v>
      </c>
      <c r="D36" s="25" t="s">
        <v>118</v>
      </c>
      <c r="E36" s="26" t="n">
        <v>1663.71</v>
      </c>
      <c r="F36" s="27" t="n">
        <v>235</v>
      </c>
      <c r="G36" s="27"/>
      <c r="H36" s="27"/>
      <c r="I36" s="28" t="n">
        <f aca="false">E36+F36</f>
        <v>1898.71</v>
      </c>
      <c r="J36" s="26" t="n">
        <v>820.6</v>
      </c>
      <c r="K36" s="35"/>
      <c r="L36" s="35"/>
      <c r="M36" s="35"/>
      <c r="N36" s="35"/>
      <c r="O36" s="35"/>
      <c r="P36" s="35"/>
      <c r="Q36" s="35"/>
      <c r="R36" s="28" t="n">
        <f aca="false">J36+K36</f>
        <v>820.6</v>
      </c>
      <c r="S36" s="26" t="n">
        <f aca="false">E36+J36</f>
        <v>2484.31</v>
      </c>
      <c r="T36" s="27" t="n">
        <f aca="false">F36+K36</f>
        <v>235</v>
      </c>
      <c r="U36" s="28" t="n">
        <f aca="false">S36+T36</f>
        <v>2719.31</v>
      </c>
    </row>
    <row r="37" s="23" customFormat="true" ht="15" hidden="false" customHeight="false" outlineLevel="0" collapsed="false">
      <c r="A37" s="40" t="s">
        <v>119</v>
      </c>
      <c r="B37" s="41"/>
      <c r="C37" s="41"/>
      <c r="D37" s="42" t="s">
        <v>120</v>
      </c>
      <c r="E37" s="26"/>
      <c r="F37" s="27"/>
      <c r="G37" s="27"/>
      <c r="H37" s="27"/>
      <c r="I37" s="28" t="n">
        <f aca="false">E37+F37</f>
        <v>0</v>
      </c>
      <c r="J37" s="26"/>
      <c r="K37" s="27"/>
      <c r="L37" s="27"/>
      <c r="M37" s="27"/>
      <c r="N37" s="27"/>
      <c r="O37" s="27"/>
      <c r="P37" s="27"/>
      <c r="Q37" s="27"/>
      <c r="R37" s="28" t="n">
        <f aca="false">J37+K37</f>
        <v>0</v>
      </c>
      <c r="S37" s="26" t="n">
        <f aca="false">E37+J37</f>
        <v>0</v>
      </c>
      <c r="T37" s="27" t="n">
        <f aca="false">F37+K37</f>
        <v>0</v>
      </c>
      <c r="U37" s="28" t="n">
        <f aca="false">S37+T37</f>
        <v>0</v>
      </c>
    </row>
    <row r="38" s="23" customFormat="true" ht="15" hidden="false" customHeight="false" outlineLevel="0" collapsed="false">
      <c r="A38" s="40" t="s">
        <v>121</v>
      </c>
      <c r="B38" s="41"/>
      <c r="C38" s="41"/>
      <c r="D38" s="42" t="s">
        <v>120</v>
      </c>
      <c r="E38" s="26"/>
      <c r="F38" s="27"/>
      <c r="G38" s="27"/>
      <c r="H38" s="27"/>
      <c r="I38" s="28" t="n">
        <f aca="false">E38+F38</f>
        <v>0</v>
      </c>
      <c r="J38" s="26"/>
      <c r="K38" s="27"/>
      <c r="L38" s="27"/>
      <c r="M38" s="35"/>
      <c r="N38" s="35"/>
      <c r="O38" s="35"/>
      <c r="P38" s="35"/>
      <c r="Q38" s="35"/>
      <c r="R38" s="28" t="n">
        <f aca="false">J38+K38</f>
        <v>0</v>
      </c>
      <c r="S38" s="26" t="n">
        <f aca="false">E38+J38</f>
        <v>0</v>
      </c>
      <c r="T38" s="27" t="n">
        <f aca="false">F38+K38</f>
        <v>0</v>
      </c>
      <c r="U38" s="28" t="n">
        <f aca="false">S38+T38</f>
        <v>0</v>
      </c>
    </row>
    <row r="39" s="23" customFormat="true" ht="25.5" hidden="false" customHeight="true" outlineLevel="0" collapsed="false">
      <c r="A39" s="43" t="s">
        <v>122</v>
      </c>
      <c r="B39" s="43" t="s">
        <v>123</v>
      </c>
      <c r="C39" s="43" t="s">
        <v>28</v>
      </c>
      <c r="D39" s="44" t="s">
        <v>124</v>
      </c>
      <c r="E39" s="26" t="n">
        <v>863.55</v>
      </c>
      <c r="F39" s="27" t="n">
        <f aca="false">134.5+17</f>
        <v>151.5</v>
      </c>
      <c r="G39" s="27" t="n">
        <v>106.4</v>
      </c>
      <c r="H39" s="27"/>
      <c r="I39" s="28" t="n">
        <f aca="false">E39+F39</f>
        <v>1015.05</v>
      </c>
      <c r="J39" s="26"/>
      <c r="K39" s="35"/>
      <c r="L39" s="35"/>
      <c r="M39" s="35"/>
      <c r="N39" s="35"/>
      <c r="O39" s="35"/>
      <c r="P39" s="35"/>
      <c r="Q39" s="35"/>
      <c r="R39" s="28" t="n">
        <f aca="false">J39+K39</f>
        <v>0</v>
      </c>
      <c r="S39" s="26" t="n">
        <f aca="false">E39+J39</f>
        <v>863.55</v>
      </c>
      <c r="T39" s="27" t="n">
        <f aca="false">F39+K39</f>
        <v>151.5</v>
      </c>
      <c r="U39" s="28" t="n">
        <f aca="false">S39+T39</f>
        <v>1015.05</v>
      </c>
    </row>
    <row r="40" s="23" customFormat="true" ht="15" hidden="false" customHeight="false" outlineLevel="0" collapsed="false">
      <c r="A40" s="29" t="s">
        <v>125</v>
      </c>
      <c r="B40" s="29" t="s">
        <v>126</v>
      </c>
      <c r="C40" s="29" t="s">
        <v>127</v>
      </c>
      <c r="D40" s="45" t="s">
        <v>128</v>
      </c>
      <c r="E40" s="26" t="n">
        <v>1452.75</v>
      </c>
      <c r="F40" s="27" t="n">
        <f aca="false">238.4+11</f>
        <v>249.4</v>
      </c>
      <c r="G40" s="27" t="n">
        <v>180</v>
      </c>
      <c r="H40" s="27"/>
      <c r="I40" s="28" t="n">
        <f aca="false">E40+F40</f>
        <v>1702.15</v>
      </c>
      <c r="J40" s="26"/>
      <c r="K40" s="35"/>
      <c r="L40" s="35"/>
      <c r="M40" s="35"/>
      <c r="N40" s="35"/>
      <c r="O40" s="35"/>
      <c r="P40" s="35"/>
      <c r="Q40" s="35"/>
      <c r="R40" s="28" t="n">
        <f aca="false">J40+K40</f>
        <v>0</v>
      </c>
      <c r="S40" s="26" t="n">
        <f aca="false">E40+J40</f>
        <v>1452.75</v>
      </c>
      <c r="T40" s="27" t="n">
        <f aca="false">F40+K40</f>
        <v>249.4</v>
      </c>
      <c r="U40" s="28" t="n">
        <f aca="false">S40+T40</f>
        <v>1702.15</v>
      </c>
    </row>
    <row r="41" s="23" customFormat="true" ht="15" hidden="false" customHeight="false" outlineLevel="0" collapsed="false">
      <c r="A41" s="29" t="s">
        <v>129</v>
      </c>
      <c r="B41" s="29" t="s">
        <v>130</v>
      </c>
      <c r="C41" s="29" t="s">
        <v>127</v>
      </c>
      <c r="D41" s="45" t="s">
        <v>131</v>
      </c>
      <c r="E41" s="26" t="n">
        <v>100</v>
      </c>
      <c r="F41" s="27"/>
      <c r="G41" s="27"/>
      <c r="H41" s="27"/>
      <c r="I41" s="28" t="n">
        <f aca="false">E41+F41</f>
        <v>100</v>
      </c>
      <c r="J41" s="26"/>
      <c r="K41" s="27"/>
      <c r="L41" s="27"/>
      <c r="M41" s="27"/>
      <c r="N41" s="27"/>
      <c r="O41" s="27"/>
      <c r="P41" s="27"/>
      <c r="Q41" s="27"/>
      <c r="R41" s="28" t="n">
        <f aca="false">J41+K41</f>
        <v>0</v>
      </c>
      <c r="S41" s="26" t="n">
        <f aca="false">E41+J41</f>
        <v>100</v>
      </c>
      <c r="T41" s="27" t="n">
        <f aca="false">F41+K41</f>
        <v>0</v>
      </c>
      <c r="U41" s="28" t="n">
        <f aca="false">S41+T41</f>
        <v>100</v>
      </c>
    </row>
    <row r="42" s="23" customFormat="true" ht="48" hidden="false" customHeight="false" outlineLevel="0" collapsed="false">
      <c r="A42" s="29" t="s">
        <v>132</v>
      </c>
      <c r="B42" s="29" t="s">
        <v>133</v>
      </c>
      <c r="C42" s="29" t="s">
        <v>127</v>
      </c>
      <c r="D42" s="30" t="s">
        <v>134</v>
      </c>
      <c r="E42" s="26" t="n">
        <v>10.2</v>
      </c>
      <c r="F42" s="27"/>
      <c r="G42" s="27"/>
      <c r="H42" s="27"/>
      <c r="I42" s="28" t="n">
        <f aca="false">E42+F42</f>
        <v>10.2</v>
      </c>
      <c r="J42" s="26"/>
      <c r="K42" s="27"/>
      <c r="L42" s="27"/>
      <c r="M42" s="27"/>
      <c r="N42" s="27"/>
      <c r="O42" s="27"/>
      <c r="P42" s="27"/>
      <c r="Q42" s="27"/>
      <c r="R42" s="28" t="n">
        <f aca="false">J42+K42</f>
        <v>0</v>
      </c>
      <c r="S42" s="26" t="n">
        <f aca="false">E42+J42</f>
        <v>10.2</v>
      </c>
      <c r="T42" s="27" t="n">
        <f aca="false">F42+K42</f>
        <v>0</v>
      </c>
      <c r="U42" s="28" t="n">
        <f aca="false">S42+T42</f>
        <v>10.2</v>
      </c>
    </row>
    <row r="43" s="23" customFormat="true" ht="48" hidden="false" customHeight="false" outlineLevel="0" collapsed="false">
      <c r="A43" s="29" t="s">
        <v>135</v>
      </c>
      <c r="B43" s="29" t="s">
        <v>136</v>
      </c>
      <c r="C43" s="29" t="s">
        <v>127</v>
      </c>
      <c r="D43" s="30" t="s">
        <v>137</v>
      </c>
      <c r="E43" s="26" t="n">
        <v>423.9</v>
      </c>
      <c r="F43" s="27"/>
      <c r="G43" s="27"/>
      <c r="H43" s="27"/>
      <c r="I43" s="28" t="n">
        <f aca="false">E43+F43</f>
        <v>423.9</v>
      </c>
      <c r="J43" s="26"/>
      <c r="K43" s="27"/>
      <c r="L43" s="27"/>
      <c r="M43" s="27"/>
      <c r="N43" s="27"/>
      <c r="O43" s="27"/>
      <c r="P43" s="27"/>
      <c r="Q43" s="27"/>
      <c r="R43" s="28" t="n">
        <f aca="false">J43+K43</f>
        <v>0</v>
      </c>
      <c r="S43" s="26" t="n">
        <f aca="false">E43+J43</f>
        <v>423.9</v>
      </c>
      <c r="T43" s="27" t="n">
        <f aca="false">F43+K43</f>
        <v>0</v>
      </c>
      <c r="U43" s="28" t="n">
        <f aca="false">S43+T43</f>
        <v>423.9</v>
      </c>
    </row>
    <row r="44" s="23" customFormat="true" ht="15" hidden="false" customHeight="false" outlineLevel="0" collapsed="false">
      <c r="A44" s="29" t="s">
        <v>138</v>
      </c>
      <c r="B44" s="29" t="s">
        <v>47</v>
      </c>
      <c r="C44" s="29" t="s">
        <v>139</v>
      </c>
      <c r="D44" s="30" t="s">
        <v>140</v>
      </c>
      <c r="E44" s="26" t="n">
        <v>13453.686</v>
      </c>
      <c r="F44" s="27" t="n">
        <f aca="false">285-28</f>
        <v>257</v>
      </c>
      <c r="G44" s="27" t="n">
        <v>150</v>
      </c>
      <c r="H44" s="27"/>
      <c r="I44" s="28" t="n">
        <f aca="false">E44+F44</f>
        <v>13710.686</v>
      </c>
      <c r="J44" s="26" t="n">
        <v>1077.2</v>
      </c>
      <c r="K44" s="27"/>
      <c r="L44" s="27"/>
      <c r="M44" s="27"/>
      <c r="N44" s="27"/>
      <c r="O44" s="27"/>
      <c r="P44" s="27"/>
      <c r="Q44" s="27"/>
      <c r="R44" s="28" t="n">
        <f aca="false">J44+K44</f>
        <v>1077.2</v>
      </c>
      <c r="S44" s="26" t="n">
        <f aca="false">E44+J44</f>
        <v>14530.886</v>
      </c>
      <c r="T44" s="27" t="n">
        <f aca="false">F44+K44</f>
        <v>257</v>
      </c>
      <c r="U44" s="28" t="n">
        <f aca="false">S44+T44</f>
        <v>14787.886</v>
      </c>
    </row>
    <row r="45" s="23" customFormat="true" ht="24" hidden="false" customHeight="false" outlineLevel="0" collapsed="false">
      <c r="A45" s="29" t="s">
        <v>141</v>
      </c>
      <c r="B45" s="29" t="s">
        <v>142</v>
      </c>
      <c r="C45" s="29" t="s">
        <v>143</v>
      </c>
      <c r="D45" s="30" t="s">
        <v>144</v>
      </c>
      <c r="E45" s="26" t="n">
        <v>28233.329</v>
      </c>
      <c r="F45" s="27" t="n">
        <f aca="false">135+43.97128</f>
        <v>178.97128</v>
      </c>
      <c r="G45" s="27"/>
      <c r="H45" s="27"/>
      <c r="I45" s="28" t="n">
        <f aca="false">E45+F45</f>
        <v>28412.30028</v>
      </c>
      <c r="J45" s="26" t="n">
        <v>226</v>
      </c>
      <c r="K45" s="27"/>
      <c r="L45" s="27"/>
      <c r="M45" s="27"/>
      <c r="N45" s="27"/>
      <c r="O45" s="27"/>
      <c r="P45" s="27"/>
      <c r="Q45" s="27"/>
      <c r="R45" s="28" t="n">
        <f aca="false">J45+K45</f>
        <v>226</v>
      </c>
      <c r="S45" s="26" t="n">
        <f aca="false">E45+J45</f>
        <v>28459.329</v>
      </c>
      <c r="T45" s="27" t="n">
        <f aca="false">F45+K45</f>
        <v>178.97128</v>
      </c>
      <c r="U45" s="28" t="n">
        <f aca="false">S45+T45</f>
        <v>28638.30028</v>
      </c>
    </row>
    <row r="46" s="23" customFormat="true" ht="24" hidden="false" customHeight="false" outlineLevel="0" collapsed="false">
      <c r="A46" s="29" t="s">
        <v>145</v>
      </c>
      <c r="B46" s="29" t="s">
        <v>146</v>
      </c>
      <c r="C46" s="29" t="s">
        <v>143</v>
      </c>
      <c r="D46" s="30" t="s">
        <v>144</v>
      </c>
      <c r="E46" s="26" t="n">
        <v>76455.7</v>
      </c>
      <c r="F46" s="27"/>
      <c r="G46" s="27"/>
      <c r="H46" s="27"/>
      <c r="I46" s="28" t="n">
        <f aca="false">E46+F46</f>
        <v>76455.7</v>
      </c>
      <c r="J46" s="26"/>
      <c r="K46" s="27"/>
      <c r="L46" s="27"/>
      <c r="M46" s="27"/>
      <c r="N46" s="27"/>
      <c r="O46" s="27"/>
      <c r="P46" s="27"/>
      <c r="Q46" s="27"/>
      <c r="R46" s="28" t="n">
        <f aca="false">J46+K46</f>
        <v>0</v>
      </c>
      <c r="S46" s="26" t="n">
        <f aca="false">E46+J46</f>
        <v>76455.7</v>
      </c>
      <c r="T46" s="27" t="n">
        <f aca="false">F46+K46</f>
        <v>0</v>
      </c>
      <c r="U46" s="28" t="n">
        <f aca="false">S46+T46</f>
        <v>76455.7</v>
      </c>
    </row>
    <row r="47" s="23" customFormat="true" ht="24" hidden="false" customHeight="false" outlineLevel="0" collapsed="false">
      <c r="A47" s="29" t="s">
        <v>147</v>
      </c>
      <c r="B47" s="29" t="s">
        <v>148</v>
      </c>
      <c r="C47" s="29" t="s">
        <v>143</v>
      </c>
      <c r="D47" s="30" t="s">
        <v>144</v>
      </c>
      <c r="E47" s="26" t="n">
        <v>0</v>
      </c>
      <c r="F47" s="27"/>
      <c r="G47" s="27"/>
      <c r="H47" s="27"/>
      <c r="I47" s="28" t="n">
        <f aca="false">E47+F47</f>
        <v>0</v>
      </c>
      <c r="J47" s="26" t="n">
        <v>0</v>
      </c>
      <c r="K47" s="27"/>
      <c r="L47" s="27"/>
      <c r="M47" s="27"/>
      <c r="N47" s="27"/>
      <c r="O47" s="27"/>
      <c r="P47" s="27"/>
      <c r="Q47" s="27"/>
      <c r="R47" s="28" t="n">
        <f aca="false">J47+K47</f>
        <v>0</v>
      </c>
      <c r="S47" s="26" t="n">
        <f aca="false">E47+J47</f>
        <v>0</v>
      </c>
      <c r="T47" s="27" t="n">
        <f aca="false">F47+K47</f>
        <v>0</v>
      </c>
      <c r="U47" s="28" t="n">
        <f aca="false">S47+T47</f>
        <v>0</v>
      </c>
    </row>
    <row r="48" s="23" customFormat="true" ht="24" hidden="false" customHeight="false" outlineLevel="0" collapsed="false">
      <c r="A48" s="29" t="s">
        <v>149</v>
      </c>
      <c r="B48" s="29" t="s">
        <v>150</v>
      </c>
      <c r="C48" s="29" t="s">
        <v>143</v>
      </c>
      <c r="D48" s="30" t="s">
        <v>144</v>
      </c>
      <c r="E48" s="26" t="n">
        <v>1971.37893</v>
      </c>
      <c r="F48" s="27"/>
      <c r="G48" s="27"/>
      <c r="H48" s="27"/>
      <c r="I48" s="28" t="n">
        <f aca="false">E48+F48</f>
        <v>1971.37893</v>
      </c>
      <c r="J48" s="26" t="n">
        <v>1400</v>
      </c>
      <c r="K48" s="27"/>
      <c r="L48" s="27"/>
      <c r="M48" s="27"/>
      <c r="N48" s="27"/>
      <c r="O48" s="27"/>
      <c r="P48" s="27"/>
      <c r="Q48" s="27"/>
      <c r="R48" s="28" t="n">
        <f aca="false">J48+K48</f>
        <v>1400</v>
      </c>
      <c r="S48" s="26" t="n">
        <f aca="false">E48+J48</f>
        <v>3371.37893</v>
      </c>
      <c r="T48" s="27" t="n">
        <f aca="false">F48+K48</f>
        <v>0</v>
      </c>
      <c r="U48" s="28" t="n">
        <f aca="false">S48+T48</f>
        <v>3371.37893</v>
      </c>
    </row>
    <row r="49" s="23" customFormat="true" ht="36" hidden="false" customHeight="false" outlineLevel="0" collapsed="false">
      <c r="A49" s="29" t="s">
        <v>151</v>
      </c>
      <c r="B49" s="29" t="s">
        <v>152</v>
      </c>
      <c r="C49" s="29" t="s">
        <v>127</v>
      </c>
      <c r="D49" s="30" t="s">
        <v>153</v>
      </c>
      <c r="E49" s="26" t="n">
        <v>69.7</v>
      </c>
      <c r="F49" s="27" t="n">
        <v>22</v>
      </c>
      <c r="G49" s="27" t="n">
        <v>18</v>
      </c>
      <c r="H49" s="27"/>
      <c r="I49" s="28" t="n">
        <f aca="false">E49+F49</f>
        <v>91.7</v>
      </c>
      <c r="J49" s="26" t="n">
        <v>35.4</v>
      </c>
      <c r="K49" s="27"/>
      <c r="L49" s="27"/>
      <c r="M49" s="27"/>
      <c r="N49" s="27"/>
      <c r="O49" s="27" t="n">
        <v>5.7</v>
      </c>
      <c r="P49" s="27" t="n">
        <v>5.7</v>
      </c>
      <c r="Q49" s="27" t="n">
        <v>5.7</v>
      </c>
      <c r="R49" s="28" t="n">
        <f aca="false">J49+K49</f>
        <v>35.4</v>
      </c>
      <c r="S49" s="26" t="n">
        <f aca="false">E49+J49</f>
        <v>105.1</v>
      </c>
      <c r="T49" s="27" t="n">
        <f aca="false">F49+K49</f>
        <v>22</v>
      </c>
      <c r="U49" s="28" t="n">
        <f aca="false">S49+T49</f>
        <v>127.1</v>
      </c>
    </row>
    <row r="50" s="23" customFormat="true" ht="36" hidden="false" customHeight="false" outlineLevel="0" collapsed="false">
      <c r="A50" s="29" t="s">
        <v>154</v>
      </c>
      <c r="B50" s="29" t="s">
        <v>155</v>
      </c>
      <c r="C50" s="29" t="s">
        <v>127</v>
      </c>
      <c r="D50" s="30" t="s">
        <v>156</v>
      </c>
      <c r="E50" s="26" t="n">
        <v>24.0837</v>
      </c>
      <c r="F50" s="27"/>
      <c r="G50" s="27"/>
      <c r="H50" s="27"/>
      <c r="I50" s="28" t="n">
        <f aca="false">E50+F50</f>
        <v>24.0837</v>
      </c>
      <c r="J50" s="26"/>
      <c r="K50" s="27"/>
      <c r="L50" s="27"/>
      <c r="M50" s="27"/>
      <c r="N50" s="27"/>
      <c r="O50" s="27"/>
      <c r="P50" s="27"/>
      <c r="Q50" s="27"/>
      <c r="R50" s="28" t="n">
        <f aca="false">J50+K50</f>
        <v>0</v>
      </c>
      <c r="S50" s="26" t="n">
        <f aca="false">E50+J50</f>
        <v>24.0837</v>
      </c>
      <c r="T50" s="27" t="n">
        <f aca="false">F50+K50</f>
        <v>0</v>
      </c>
      <c r="U50" s="28" t="n">
        <f aca="false">S50+T50</f>
        <v>24.0837</v>
      </c>
    </row>
    <row r="51" s="23" customFormat="true" ht="24" hidden="false" customHeight="false" outlineLevel="0" collapsed="false">
      <c r="A51" s="29" t="s">
        <v>157</v>
      </c>
      <c r="B51" s="29" t="s">
        <v>158</v>
      </c>
      <c r="C51" s="29" t="s">
        <v>159</v>
      </c>
      <c r="D51" s="30" t="s">
        <v>160</v>
      </c>
      <c r="E51" s="26" t="n">
        <v>1514.24</v>
      </c>
      <c r="F51" s="27" t="n">
        <v>-35</v>
      </c>
      <c r="G51" s="27" t="n">
        <v>-35</v>
      </c>
      <c r="H51" s="27"/>
      <c r="I51" s="28" t="n">
        <f aca="false">E51+F51</f>
        <v>1479.24</v>
      </c>
      <c r="J51" s="26"/>
      <c r="K51" s="27"/>
      <c r="L51" s="27"/>
      <c r="M51" s="27"/>
      <c r="N51" s="27"/>
      <c r="O51" s="27"/>
      <c r="P51" s="27"/>
      <c r="Q51" s="27"/>
      <c r="R51" s="28" t="n">
        <f aca="false">J51+K51</f>
        <v>0</v>
      </c>
      <c r="S51" s="26" t="n">
        <f aca="false">E51+J51</f>
        <v>1514.24</v>
      </c>
      <c r="T51" s="27" t="n">
        <f aca="false">F51+K51</f>
        <v>-35</v>
      </c>
      <c r="U51" s="28" t="n">
        <f aca="false">S51+T51</f>
        <v>1479.24</v>
      </c>
    </row>
    <row r="52" s="23" customFormat="true" ht="24" hidden="false" customHeight="false" outlineLevel="0" collapsed="false">
      <c r="A52" s="29" t="s">
        <v>161</v>
      </c>
      <c r="B52" s="29" t="s">
        <v>162</v>
      </c>
      <c r="C52" s="29" t="s">
        <v>159</v>
      </c>
      <c r="D52" s="30" t="s">
        <v>163</v>
      </c>
      <c r="E52" s="26" t="n">
        <v>100</v>
      </c>
      <c r="F52" s="27"/>
      <c r="G52" s="27"/>
      <c r="H52" s="27"/>
      <c r="I52" s="28" t="n">
        <f aca="false">E52+F52</f>
        <v>100</v>
      </c>
      <c r="J52" s="26"/>
      <c r="K52" s="27"/>
      <c r="L52" s="27"/>
      <c r="M52" s="27"/>
      <c r="N52" s="27"/>
      <c r="O52" s="27"/>
      <c r="P52" s="27"/>
      <c r="Q52" s="27"/>
      <c r="R52" s="28" t="n">
        <f aca="false">J52+K52</f>
        <v>0</v>
      </c>
      <c r="S52" s="26" t="n">
        <f aca="false">E52+J52</f>
        <v>100</v>
      </c>
      <c r="T52" s="27" t="n">
        <f aca="false">F52+K52</f>
        <v>0</v>
      </c>
      <c r="U52" s="28" t="n">
        <f aca="false">S52+T52</f>
        <v>100</v>
      </c>
    </row>
    <row r="53" s="23" customFormat="true" ht="38.25" hidden="false" customHeight="false" outlineLevel="0" collapsed="false">
      <c r="A53" s="29" t="s">
        <v>164</v>
      </c>
      <c r="B53" s="29" t="s">
        <v>165</v>
      </c>
      <c r="C53" s="46" t="s">
        <v>159</v>
      </c>
      <c r="D53" s="47" t="s">
        <v>166</v>
      </c>
      <c r="E53" s="26" t="n">
        <v>30</v>
      </c>
      <c r="F53" s="27"/>
      <c r="G53" s="27"/>
      <c r="H53" s="27"/>
      <c r="I53" s="28" t="n">
        <f aca="false">E53+F53</f>
        <v>30</v>
      </c>
      <c r="J53" s="26"/>
      <c r="K53" s="27"/>
      <c r="L53" s="27"/>
      <c r="M53" s="27"/>
      <c r="N53" s="27"/>
      <c r="O53" s="27"/>
      <c r="P53" s="27"/>
      <c r="Q53" s="27"/>
      <c r="R53" s="28" t="n">
        <f aca="false">J53+K53</f>
        <v>0</v>
      </c>
      <c r="S53" s="26" t="n">
        <f aca="false">E53+J53</f>
        <v>30</v>
      </c>
      <c r="T53" s="27" t="n">
        <f aca="false">F53+K53</f>
        <v>0</v>
      </c>
      <c r="U53" s="28" t="n">
        <f aca="false">S53+T53</f>
        <v>30</v>
      </c>
    </row>
    <row r="54" s="23" customFormat="true" ht="15" hidden="false" customHeight="false" outlineLevel="0" collapsed="false">
      <c r="A54" s="38" t="s">
        <v>167</v>
      </c>
      <c r="B54" s="29" t="s">
        <v>168</v>
      </c>
      <c r="C54" s="29"/>
      <c r="D54" s="48" t="s">
        <v>169</v>
      </c>
      <c r="E54" s="26"/>
      <c r="F54" s="27"/>
      <c r="G54" s="27"/>
      <c r="H54" s="27"/>
      <c r="I54" s="28" t="n">
        <f aca="false">E54+F54</f>
        <v>0</v>
      </c>
      <c r="J54" s="26"/>
      <c r="K54" s="27"/>
      <c r="L54" s="27"/>
      <c r="M54" s="27"/>
      <c r="N54" s="27"/>
      <c r="O54" s="27"/>
      <c r="P54" s="27"/>
      <c r="Q54" s="27"/>
      <c r="R54" s="28" t="n">
        <f aca="false">J54+K54</f>
        <v>0</v>
      </c>
      <c r="S54" s="26"/>
      <c r="T54" s="27" t="n">
        <f aca="false">F54+K54</f>
        <v>0</v>
      </c>
      <c r="U54" s="28" t="n">
        <f aca="false">S54+T54</f>
        <v>0</v>
      </c>
    </row>
    <row r="55" s="23" customFormat="true" ht="15" hidden="false" customHeight="false" outlineLevel="0" collapsed="false">
      <c r="A55" s="38" t="s">
        <v>170</v>
      </c>
      <c r="B55" s="29" t="s">
        <v>168</v>
      </c>
      <c r="C55" s="29"/>
      <c r="D55" s="48" t="s">
        <v>169</v>
      </c>
      <c r="E55" s="26"/>
      <c r="F55" s="27"/>
      <c r="G55" s="27"/>
      <c r="H55" s="27"/>
      <c r="I55" s="28" t="n">
        <f aca="false">E55+F55</f>
        <v>0</v>
      </c>
      <c r="J55" s="26"/>
      <c r="K55" s="27"/>
      <c r="L55" s="27"/>
      <c r="M55" s="27"/>
      <c r="N55" s="27"/>
      <c r="O55" s="27"/>
      <c r="P55" s="27"/>
      <c r="Q55" s="27"/>
      <c r="R55" s="28" t="n">
        <f aca="false">J55+K55</f>
        <v>0</v>
      </c>
      <c r="S55" s="26"/>
      <c r="T55" s="27" t="n">
        <f aca="false">F55+K55</f>
        <v>0</v>
      </c>
      <c r="U55" s="28" t="n">
        <f aca="false">S55+T55</f>
        <v>0</v>
      </c>
    </row>
    <row r="56" s="23" customFormat="true" ht="24" hidden="false" customHeight="false" outlineLevel="0" collapsed="false">
      <c r="A56" s="29" t="s">
        <v>171</v>
      </c>
      <c r="B56" s="29" t="s">
        <v>123</v>
      </c>
      <c r="C56" s="29" t="s">
        <v>28</v>
      </c>
      <c r="D56" s="30" t="s">
        <v>124</v>
      </c>
      <c r="E56" s="26" t="n">
        <v>220.4</v>
      </c>
      <c r="F56" s="27" t="n">
        <v>2.4</v>
      </c>
      <c r="G56" s="27" t="n">
        <v>1.9</v>
      </c>
      <c r="H56" s="27"/>
      <c r="I56" s="28" t="n">
        <f aca="false">E56+F56</f>
        <v>222.8</v>
      </c>
      <c r="J56" s="26"/>
      <c r="K56" s="27"/>
      <c r="L56" s="27"/>
      <c r="M56" s="27"/>
      <c r="N56" s="27"/>
      <c r="O56" s="27"/>
      <c r="P56" s="27"/>
      <c r="Q56" s="27"/>
      <c r="R56" s="28" t="n">
        <f aca="false">J56+K56</f>
        <v>0</v>
      </c>
      <c r="S56" s="26"/>
      <c r="T56" s="27" t="n">
        <f aca="false">F56+K56</f>
        <v>2.4</v>
      </c>
      <c r="U56" s="28" t="n">
        <f aca="false">S56+T56</f>
        <v>2.4</v>
      </c>
    </row>
    <row r="57" s="23" customFormat="true" ht="15" hidden="false" customHeight="false" outlineLevel="0" collapsed="false">
      <c r="A57" s="40" t="s">
        <v>172</v>
      </c>
      <c r="B57" s="29" t="s">
        <v>168</v>
      </c>
      <c r="C57" s="40"/>
      <c r="D57" s="42" t="s">
        <v>173</v>
      </c>
      <c r="E57" s="26"/>
      <c r="F57" s="27"/>
      <c r="G57" s="27"/>
      <c r="H57" s="27"/>
      <c r="I57" s="28" t="n">
        <f aca="false">E57+F57</f>
        <v>0</v>
      </c>
      <c r="J57" s="26"/>
      <c r="K57" s="27"/>
      <c r="L57" s="27"/>
      <c r="M57" s="27"/>
      <c r="N57" s="27"/>
      <c r="O57" s="27"/>
      <c r="P57" s="27"/>
      <c r="Q57" s="27"/>
      <c r="R57" s="28" t="n">
        <f aca="false">J57+K57</f>
        <v>0</v>
      </c>
      <c r="S57" s="26" t="n">
        <f aca="false">E57+J57</f>
        <v>0</v>
      </c>
      <c r="T57" s="27" t="n">
        <f aca="false">F57+K57</f>
        <v>0</v>
      </c>
      <c r="U57" s="28" t="n">
        <f aca="false">S57+T57</f>
        <v>0</v>
      </c>
    </row>
    <row r="58" s="23" customFormat="true" ht="15" hidden="false" customHeight="false" outlineLevel="0" collapsed="false">
      <c r="A58" s="40" t="s">
        <v>174</v>
      </c>
      <c r="B58" s="29" t="s">
        <v>168</v>
      </c>
      <c r="C58" s="40"/>
      <c r="D58" s="42" t="s">
        <v>173</v>
      </c>
      <c r="E58" s="26"/>
      <c r="F58" s="27"/>
      <c r="G58" s="27"/>
      <c r="H58" s="27"/>
      <c r="I58" s="28" t="n">
        <f aca="false">E58+F58</f>
        <v>0</v>
      </c>
      <c r="J58" s="26"/>
      <c r="K58" s="27"/>
      <c r="L58" s="27"/>
      <c r="M58" s="27"/>
      <c r="N58" s="27"/>
      <c r="O58" s="27"/>
      <c r="P58" s="27"/>
      <c r="Q58" s="27"/>
      <c r="R58" s="28" t="n">
        <f aca="false">J58+K58</f>
        <v>0</v>
      </c>
      <c r="S58" s="26" t="n">
        <f aca="false">E58+J58</f>
        <v>0</v>
      </c>
      <c r="T58" s="27" t="n">
        <f aca="false">F58+K58</f>
        <v>0</v>
      </c>
      <c r="U58" s="28" t="n">
        <f aca="false">S58+T58</f>
        <v>0</v>
      </c>
    </row>
    <row r="59" s="23" customFormat="true" ht="24" hidden="false" customHeight="false" outlineLevel="0" collapsed="false">
      <c r="A59" s="29" t="s">
        <v>175</v>
      </c>
      <c r="B59" s="29" t="s">
        <v>123</v>
      </c>
      <c r="C59" s="29" t="s">
        <v>28</v>
      </c>
      <c r="D59" s="30" t="s">
        <v>124</v>
      </c>
      <c r="E59" s="26" t="n">
        <v>586.81</v>
      </c>
      <c r="F59" s="27" t="n">
        <v>64.3</v>
      </c>
      <c r="G59" s="27" t="n">
        <v>44.9</v>
      </c>
      <c r="H59" s="27"/>
      <c r="I59" s="28" t="n">
        <f aca="false">E59+F59</f>
        <v>651.11</v>
      </c>
      <c r="J59" s="26"/>
      <c r="K59" s="27"/>
      <c r="L59" s="27"/>
      <c r="M59" s="27"/>
      <c r="N59" s="27"/>
      <c r="O59" s="27"/>
      <c r="P59" s="27"/>
      <c r="Q59" s="27"/>
      <c r="R59" s="28" t="n">
        <f aca="false">J59+K59</f>
        <v>0</v>
      </c>
      <c r="S59" s="26" t="n">
        <f aca="false">E59+J59</f>
        <v>586.81</v>
      </c>
      <c r="T59" s="27" t="n">
        <f aca="false">F59+K59</f>
        <v>64.3</v>
      </c>
      <c r="U59" s="28" t="n">
        <f aca="false">S59+T59</f>
        <v>651.11</v>
      </c>
    </row>
    <row r="60" s="23" customFormat="true" ht="15" hidden="false" customHeight="false" outlineLevel="0" collapsed="false">
      <c r="A60" s="29" t="s">
        <v>176</v>
      </c>
      <c r="B60" s="29" t="s">
        <v>177</v>
      </c>
      <c r="C60" s="29" t="s">
        <v>178</v>
      </c>
      <c r="D60" s="30" t="s">
        <v>179</v>
      </c>
      <c r="E60" s="26" t="n">
        <v>5688.97</v>
      </c>
      <c r="F60" s="27" t="n">
        <v>-377.7</v>
      </c>
      <c r="G60" s="27" t="n">
        <v>-302.3</v>
      </c>
      <c r="H60" s="27"/>
      <c r="I60" s="28" t="n">
        <f aca="false">E60+F60</f>
        <v>5311.27</v>
      </c>
      <c r="J60" s="26" t="n">
        <v>226.5</v>
      </c>
      <c r="K60" s="35"/>
      <c r="L60" s="35"/>
      <c r="M60" s="35"/>
      <c r="N60" s="35"/>
      <c r="O60" s="35"/>
      <c r="P60" s="35"/>
      <c r="Q60" s="35"/>
      <c r="R60" s="28" t="n">
        <f aca="false">J60+K60</f>
        <v>226.5</v>
      </c>
      <c r="S60" s="26" t="n">
        <f aca="false">E60+J60</f>
        <v>5915.47</v>
      </c>
      <c r="T60" s="27" t="n">
        <f aca="false">F60+K60</f>
        <v>-377.7</v>
      </c>
      <c r="U60" s="28" t="n">
        <f aca="false">S60+T60</f>
        <v>5537.77</v>
      </c>
    </row>
    <row r="61" s="23" customFormat="true" ht="15" hidden="false" customHeight="false" outlineLevel="0" collapsed="false">
      <c r="A61" s="29" t="s">
        <v>180</v>
      </c>
      <c r="B61" s="29" t="s">
        <v>181</v>
      </c>
      <c r="C61" s="29" t="s">
        <v>182</v>
      </c>
      <c r="D61" s="30" t="s">
        <v>183</v>
      </c>
      <c r="E61" s="26" t="n">
        <v>2889.965</v>
      </c>
      <c r="F61" s="27" t="n">
        <v>-118.7</v>
      </c>
      <c r="G61" s="27" t="n">
        <v>-100.1</v>
      </c>
      <c r="H61" s="27"/>
      <c r="I61" s="28" t="n">
        <f aca="false">E61+F61</f>
        <v>2771.265</v>
      </c>
      <c r="J61" s="26"/>
      <c r="K61" s="35"/>
      <c r="L61" s="35"/>
      <c r="M61" s="35"/>
      <c r="N61" s="35"/>
      <c r="O61" s="35"/>
      <c r="P61" s="35"/>
      <c r="Q61" s="35"/>
      <c r="R61" s="28" t="n">
        <f aca="false">J61+K61</f>
        <v>0</v>
      </c>
      <c r="S61" s="26" t="n">
        <f aca="false">E61+J61</f>
        <v>2889.965</v>
      </c>
      <c r="T61" s="27" t="n">
        <f aca="false">F61+K61</f>
        <v>-118.7</v>
      </c>
      <c r="U61" s="28" t="n">
        <f aca="false">S61+T61</f>
        <v>2771.265</v>
      </c>
    </row>
    <row r="62" s="23" customFormat="true" ht="24" hidden="false" customHeight="false" outlineLevel="0" collapsed="false">
      <c r="A62" s="29" t="s">
        <v>184</v>
      </c>
      <c r="B62" s="29" t="s">
        <v>185</v>
      </c>
      <c r="C62" s="29" t="s">
        <v>186</v>
      </c>
      <c r="D62" s="30" t="s">
        <v>187</v>
      </c>
      <c r="E62" s="26" t="n">
        <v>5233.977</v>
      </c>
      <c r="F62" s="27" t="n">
        <v>354.2</v>
      </c>
      <c r="G62" s="27" t="n">
        <v>246.4</v>
      </c>
      <c r="H62" s="27"/>
      <c r="I62" s="28" t="n">
        <f aca="false">E62+F62</f>
        <v>5588.177</v>
      </c>
      <c r="J62" s="26"/>
      <c r="K62" s="27"/>
      <c r="L62" s="27"/>
      <c r="M62" s="27"/>
      <c r="N62" s="27"/>
      <c r="O62" s="27"/>
      <c r="P62" s="27"/>
      <c r="Q62" s="27"/>
      <c r="R62" s="28" t="n">
        <f aca="false">J62+K62</f>
        <v>0</v>
      </c>
      <c r="S62" s="26" t="n">
        <f aca="false">E62+J62</f>
        <v>5233.977</v>
      </c>
      <c r="T62" s="27" t="n">
        <f aca="false">F62+K62</f>
        <v>354.2</v>
      </c>
      <c r="U62" s="28" t="n">
        <f aca="false">S62+T62</f>
        <v>5588.177</v>
      </c>
    </row>
    <row r="63" s="23" customFormat="true" ht="15" hidden="false" customHeight="false" outlineLevel="0" collapsed="false">
      <c r="A63" s="29" t="s">
        <v>188</v>
      </c>
      <c r="B63" s="29" t="s">
        <v>189</v>
      </c>
      <c r="C63" s="29" t="s">
        <v>190</v>
      </c>
      <c r="D63" s="49" t="s">
        <v>191</v>
      </c>
      <c r="E63" s="26" t="n">
        <v>548.235</v>
      </c>
      <c r="F63" s="27" t="n">
        <v>77.9</v>
      </c>
      <c r="G63" s="27" t="n">
        <v>63.6</v>
      </c>
      <c r="H63" s="27"/>
      <c r="I63" s="28" t="n">
        <f aca="false">E63+F63</f>
        <v>626.135</v>
      </c>
      <c r="J63" s="26"/>
      <c r="K63" s="27"/>
      <c r="L63" s="27"/>
      <c r="M63" s="27"/>
      <c r="N63" s="27"/>
      <c r="O63" s="27"/>
      <c r="P63" s="27"/>
      <c r="Q63" s="27"/>
      <c r="R63" s="28" t="n">
        <f aca="false">J63+K63</f>
        <v>0</v>
      </c>
      <c r="S63" s="26" t="n">
        <f aca="false">E63+J63</f>
        <v>548.235</v>
      </c>
      <c r="T63" s="27" t="n">
        <f aca="false">F63+K63</f>
        <v>77.9</v>
      </c>
      <c r="U63" s="28" t="n">
        <f aca="false">S63+T63</f>
        <v>626.135</v>
      </c>
    </row>
    <row r="64" s="23" customFormat="true" ht="15" hidden="false" customHeight="false" outlineLevel="0" collapsed="false">
      <c r="A64" s="29" t="s">
        <v>192</v>
      </c>
      <c r="B64" s="29" t="s">
        <v>193</v>
      </c>
      <c r="C64" s="29" t="s">
        <v>190</v>
      </c>
      <c r="D64" s="30" t="s">
        <v>194</v>
      </c>
      <c r="E64" s="26" t="n">
        <v>100</v>
      </c>
      <c r="F64" s="27"/>
      <c r="G64" s="27"/>
      <c r="H64" s="27"/>
      <c r="I64" s="28" t="n">
        <f aca="false">E64+F64</f>
        <v>100</v>
      </c>
      <c r="J64" s="26"/>
      <c r="K64" s="27"/>
      <c r="L64" s="27"/>
      <c r="M64" s="27"/>
      <c r="N64" s="27"/>
      <c r="O64" s="27"/>
      <c r="P64" s="27"/>
      <c r="Q64" s="27"/>
      <c r="R64" s="28" t="n">
        <f aca="false">J64+K64</f>
        <v>0</v>
      </c>
      <c r="S64" s="26" t="n">
        <f aca="false">E64+J64</f>
        <v>100</v>
      </c>
      <c r="T64" s="27" t="n">
        <f aca="false">F64+K64</f>
        <v>0</v>
      </c>
      <c r="U64" s="28" t="n">
        <f aca="false">S64+T64</f>
        <v>100</v>
      </c>
    </row>
    <row r="65" s="23" customFormat="true" ht="38.25" hidden="false" customHeight="false" outlineLevel="0" collapsed="false">
      <c r="A65" s="29" t="s">
        <v>195</v>
      </c>
      <c r="B65" s="29" t="s">
        <v>77</v>
      </c>
      <c r="C65" s="29" t="s">
        <v>78</v>
      </c>
      <c r="D65" s="34" t="s">
        <v>79</v>
      </c>
      <c r="E65" s="26"/>
      <c r="F65" s="27"/>
      <c r="G65" s="27"/>
      <c r="H65" s="27"/>
      <c r="I65" s="28" t="n">
        <f aca="false">E65+F65</f>
        <v>0</v>
      </c>
      <c r="J65" s="26"/>
      <c r="K65" s="27" t="n">
        <v>250</v>
      </c>
      <c r="L65" s="27"/>
      <c r="M65" s="27"/>
      <c r="N65" s="27"/>
      <c r="O65" s="27" t="n">
        <v>250</v>
      </c>
      <c r="P65" s="27" t="n">
        <v>250</v>
      </c>
      <c r="Q65" s="27" t="n">
        <v>250</v>
      </c>
      <c r="R65" s="28" t="n">
        <f aca="false">J65+K65</f>
        <v>250</v>
      </c>
      <c r="S65" s="26" t="n">
        <f aca="false">E65+J65</f>
        <v>0</v>
      </c>
      <c r="T65" s="27" t="n">
        <f aca="false">F65+K65</f>
        <v>250</v>
      </c>
      <c r="U65" s="28" t="n">
        <f aca="false">S65+T65</f>
        <v>250</v>
      </c>
    </row>
    <row r="66" s="23" customFormat="true" ht="15" hidden="false" customHeight="false" outlineLevel="0" collapsed="false">
      <c r="A66" s="38" t="s">
        <v>196</v>
      </c>
      <c r="B66" s="29" t="s">
        <v>168</v>
      </c>
      <c r="C66" s="38"/>
      <c r="D66" s="42" t="s">
        <v>197</v>
      </c>
      <c r="E66" s="26"/>
      <c r="F66" s="27"/>
      <c r="G66" s="27"/>
      <c r="H66" s="27"/>
      <c r="I66" s="28" t="n">
        <f aca="false">E66+F66</f>
        <v>0</v>
      </c>
      <c r="J66" s="26"/>
      <c r="K66" s="27"/>
      <c r="L66" s="27"/>
      <c r="M66" s="27"/>
      <c r="N66" s="27"/>
      <c r="O66" s="27"/>
      <c r="P66" s="27"/>
      <c r="Q66" s="27"/>
      <c r="R66" s="28" t="n">
        <f aca="false">J66+K66</f>
        <v>0</v>
      </c>
      <c r="S66" s="26" t="n">
        <f aca="false">E66+J66</f>
        <v>0</v>
      </c>
      <c r="T66" s="27" t="n">
        <f aca="false">F66+K66</f>
        <v>0</v>
      </c>
      <c r="U66" s="28" t="n">
        <f aca="false">S66+T66</f>
        <v>0</v>
      </c>
    </row>
    <row r="67" s="23" customFormat="true" ht="15" hidden="false" customHeight="false" outlineLevel="0" collapsed="false">
      <c r="A67" s="38" t="s">
        <v>198</v>
      </c>
      <c r="B67" s="29" t="s">
        <v>168</v>
      </c>
      <c r="C67" s="38"/>
      <c r="D67" s="42" t="s">
        <v>197</v>
      </c>
      <c r="E67" s="26"/>
      <c r="F67" s="27"/>
      <c r="G67" s="27"/>
      <c r="H67" s="27"/>
      <c r="I67" s="28" t="n">
        <f aca="false">E67+F67</f>
        <v>0</v>
      </c>
      <c r="J67" s="26"/>
      <c r="K67" s="27"/>
      <c r="L67" s="27"/>
      <c r="M67" s="27"/>
      <c r="N67" s="27"/>
      <c r="O67" s="27"/>
      <c r="P67" s="27"/>
      <c r="Q67" s="27"/>
      <c r="R67" s="28" t="n">
        <f aca="false">J67+K67</f>
        <v>0</v>
      </c>
      <c r="S67" s="26" t="n">
        <f aca="false">E67+J67</f>
        <v>0</v>
      </c>
      <c r="T67" s="27" t="n">
        <f aca="false">F67+K67</f>
        <v>0</v>
      </c>
      <c r="U67" s="28" t="n">
        <f aca="false">S67+T67</f>
        <v>0</v>
      </c>
    </row>
    <row r="68" s="23" customFormat="true" ht="24" hidden="false" customHeight="false" outlineLevel="0" collapsed="false">
      <c r="A68" s="29" t="s">
        <v>199</v>
      </c>
      <c r="B68" s="29" t="s">
        <v>123</v>
      </c>
      <c r="C68" s="29" t="s">
        <v>28</v>
      </c>
      <c r="D68" s="30" t="s">
        <v>124</v>
      </c>
      <c r="E68" s="26" t="n">
        <v>1256.13</v>
      </c>
      <c r="F68" s="27" t="n">
        <v>151.4</v>
      </c>
      <c r="G68" s="27" t="n">
        <v>125</v>
      </c>
      <c r="H68" s="27"/>
      <c r="I68" s="28" t="n">
        <f aca="false">E68+F68</f>
        <v>1407.53</v>
      </c>
      <c r="J68" s="26" t="n">
        <v>30</v>
      </c>
      <c r="K68" s="27"/>
      <c r="L68" s="27"/>
      <c r="M68" s="27"/>
      <c r="N68" s="27"/>
      <c r="O68" s="27"/>
      <c r="P68" s="27"/>
      <c r="Q68" s="27"/>
      <c r="R68" s="28" t="n">
        <f aca="false">J68+K68</f>
        <v>30</v>
      </c>
      <c r="S68" s="26" t="n">
        <f aca="false">E68+J68</f>
        <v>1286.13</v>
      </c>
      <c r="T68" s="27" t="n">
        <f aca="false">F68+K68</f>
        <v>151.4</v>
      </c>
      <c r="U68" s="28" t="n">
        <f aca="false">S68+T68</f>
        <v>1437.53</v>
      </c>
    </row>
    <row r="69" s="23" customFormat="true" ht="15" hidden="false" customHeight="false" outlineLevel="0" collapsed="false">
      <c r="A69" s="36" t="s">
        <v>200</v>
      </c>
      <c r="B69" s="36" t="s">
        <v>201</v>
      </c>
      <c r="C69" s="36" t="s">
        <v>32</v>
      </c>
      <c r="D69" s="25" t="s">
        <v>202</v>
      </c>
      <c r="E69" s="26" t="n">
        <v>71</v>
      </c>
      <c r="F69" s="27"/>
      <c r="G69" s="27"/>
      <c r="H69" s="27"/>
      <c r="I69" s="28" t="n">
        <f aca="false">E69+F69</f>
        <v>71</v>
      </c>
      <c r="J69" s="26"/>
      <c r="K69" s="27"/>
      <c r="L69" s="27"/>
      <c r="M69" s="27"/>
      <c r="N69" s="27"/>
      <c r="O69" s="27"/>
      <c r="P69" s="27"/>
      <c r="Q69" s="27"/>
      <c r="R69" s="28" t="n">
        <f aca="false">J69+K69</f>
        <v>0</v>
      </c>
      <c r="S69" s="26" t="n">
        <f aca="false">E69+J69</f>
        <v>71</v>
      </c>
      <c r="T69" s="27" t="n">
        <f aca="false">F69+K69</f>
        <v>0</v>
      </c>
      <c r="U69" s="28" t="n">
        <f aca="false">S69+T69</f>
        <v>71</v>
      </c>
    </row>
    <row r="70" s="18" customFormat="true" ht="15" hidden="false" customHeight="false" outlineLevel="0" collapsed="false">
      <c r="A70" s="50"/>
      <c r="B70" s="50"/>
      <c r="C70" s="29"/>
      <c r="D70" s="39" t="s">
        <v>203</v>
      </c>
      <c r="E70" s="28" t="n">
        <f aca="false">SUM(E11:E69)</f>
        <v>170201.26663</v>
      </c>
      <c r="F70" s="51" t="n">
        <f aca="false">SUM(F11:F69)</f>
        <v>3623.17128</v>
      </c>
      <c r="G70" s="28" t="n">
        <f aca="false">SUM(G11:G69)</f>
        <v>2003.6</v>
      </c>
      <c r="H70" s="28" t="n">
        <f aca="false">SUM(H11:H69)</f>
        <v>0</v>
      </c>
      <c r="I70" s="28" t="n">
        <f aca="false">SUM(I11:I69)</f>
        <v>173824.43791</v>
      </c>
      <c r="J70" s="28" t="n">
        <f aca="false">SUM(J11:J69)</f>
        <v>11661.095</v>
      </c>
      <c r="K70" s="28" t="n">
        <f aca="false">SUM(K11:K69)</f>
        <v>1196.6</v>
      </c>
      <c r="L70" s="28" t="n">
        <f aca="false">SUM(L11:L69)</f>
        <v>0</v>
      </c>
      <c r="M70" s="28" t="n">
        <f aca="false">SUM(M11:M69)</f>
        <v>0</v>
      </c>
      <c r="N70" s="28" t="n">
        <f aca="false">SUM(N11:N69)</f>
        <v>0</v>
      </c>
      <c r="O70" s="28" t="n">
        <f aca="false">SUM(O11:O69)</f>
        <v>1202.3</v>
      </c>
      <c r="P70" s="28" t="n">
        <f aca="false">SUM(P11:P69)</f>
        <v>1202.3</v>
      </c>
      <c r="Q70" s="28" t="n">
        <f aca="false">SUM(Q11:Q69)</f>
        <v>1202.3</v>
      </c>
      <c r="R70" s="28" t="n">
        <f aca="false">SUM(R11:R69)</f>
        <v>12857.695</v>
      </c>
      <c r="S70" s="28" t="n">
        <f aca="false">E70+J70</f>
        <v>181862.36163</v>
      </c>
      <c r="T70" s="35" t="n">
        <f aca="false">F70+K70</f>
        <v>4819.77128</v>
      </c>
      <c r="U70" s="28" t="n">
        <f aca="false">S70+T70</f>
        <v>186682.13291</v>
      </c>
    </row>
    <row r="71" s="18" customFormat="true" ht="14.25" hidden="false" customHeight="false" outlineLevel="0" collapsed="false">
      <c r="A71" s="52"/>
      <c r="B71" s="52"/>
      <c r="C71" s="53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18" customFormat="true" ht="14.25" hidden="false" customHeight="false" outlineLevel="0" collapsed="false">
      <c r="A72" s="52"/>
      <c r="B72" s="52"/>
      <c r="C72" s="53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s="18" customFormat="true" ht="18.75" hidden="false" customHeight="true" outlineLevel="0" collapsed="false">
      <c r="A73" s="56"/>
      <c r="B73" s="56"/>
      <c r="C73" s="57" t="s">
        <v>204</v>
      </c>
      <c r="D73" s="57"/>
      <c r="E73" s="58"/>
      <c r="F73" s="58"/>
      <c r="G73" s="58"/>
      <c r="H73" s="58"/>
      <c r="I73" s="58"/>
      <c r="J73" s="58"/>
      <c r="K73" s="59" t="s">
        <v>205</v>
      </c>
      <c r="L73" s="59"/>
      <c r="M73" s="59"/>
      <c r="N73" s="60"/>
      <c r="O73" s="60"/>
      <c r="P73" s="60"/>
      <c r="Q73" s="60"/>
      <c r="R73" s="60"/>
      <c r="S73" s="60"/>
      <c r="T73" s="60"/>
      <c r="U73" s="60"/>
    </row>
    <row r="74" s="18" customFormat="true" ht="9" hidden="true" customHeight="true" outlineLevel="0" collapsed="false">
      <c r="A74" s="56"/>
      <c r="B74" s="56"/>
      <c r="C74" s="57"/>
      <c r="D74" s="57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s="18" customFormat="true" ht="27.75" hidden="tru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</sheetData>
  <mergeCells count="33">
    <mergeCell ref="R1:U1"/>
    <mergeCell ref="A2:U2"/>
    <mergeCell ref="A4:A8"/>
    <mergeCell ref="B4:B8"/>
    <mergeCell ref="C4:C8"/>
    <mergeCell ref="D4:D8"/>
    <mergeCell ref="E4:I4"/>
    <mergeCell ref="J4:R4"/>
    <mergeCell ref="S4:U4"/>
    <mergeCell ref="E5:E8"/>
    <mergeCell ref="F5:H5"/>
    <mergeCell ref="I5:I8"/>
    <mergeCell ref="J5:J8"/>
    <mergeCell ref="K5:Q5"/>
    <mergeCell ref="R5:R8"/>
    <mergeCell ref="S5:S8"/>
    <mergeCell ref="T5:T8"/>
    <mergeCell ref="U5:U8"/>
    <mergeCell ref="F6:F8"/>
    <mergeCell ref="G6:H6"/>
    <mergeCell ref="K6:K8"/>
    <mergeCell ref="L6:L8"/>
    <mergeCell ref="M6:N6"/>
    <mergeCell ref="O6:O8"/>
    <mergeCell ref="P6:Q6"/>
    <mergeCell ref="G7:G8"/>
    <mergeCell ref="H7:H8"/>
    <mergeCell ref="M7:M8"/>
    <mergeCell ref="N7:N8"/>
    <mergeCell ref="P7:P8"/>
    <mergeCell ref="C73:D73"/>
    <mergeCell ref="K73:M73"/>
    <mergeCell ref="C74:D74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1-09T07:57:55Z</cp:lastPrinted>
  <dcterms:modified xsi:type="dcterms:W3CDTF">2021-11-24T07:42:30Z</dcterms:modified>
  <cp:revision>0</cp:revision>
  <dc:subject/>
  <dc:title/>
</cp:coreProperties>
</file>