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4">
  <si>
    <t xml:space="preserve">Додаток</t>
  </si>
  <si>
    <t xml:space="preserve">до рішення виконавчого комітету</t>
  </si>
  <si>
    <t xml:space="preserve">                               від   28.10.2021      №  121                                                                                               </t>
  </si>
  <si>
    <t xml:space="preserve">Звіт про виконання селищного бюджету за 9 місяців 2021 року</t>
  </si>
  <si>
    <t xml:space="preserve">тис.грн</t>
  </si>
  <si>
    <t xml:space="preserve">Код</t>
  </si>
  <si>
    <t xml:space="preserve">Найменування  доходів</t>
  </si>
  <si>
    <t xml:space="preserve"> План на 2021р.</t>
  </si>
  <si>
    <t xml:space="preserve"> План на 9 місяців 2021р.</t>
  </si>
  <si>
    <t xml:space="preserve">Виконано за 9 місяців 2021р.</t>
  </si>
  <si>
    <t xml:space="preserve">Відхилення</t>
  </si>
  <si>
    <t xml:space="preserve">Відсоток виконання</t>
  </si>
  <si>
    <t xml:space="preserve">Податок та збір на доходи фізичних осіб</t>
  </si>
  <si>
    <t xml:space="preserve">Податок на прибуток підприємств ( крім підприємств державної власності)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Акцизний податок з вироблених в Україні підакцизних товарів (продукції) Пальне</t>
  </si>
  <si>
    <t xml:space="preserve">Акцизний податок з ввезених на митну територію України підакцизних товарів (продукції) Пальне</t>
  </si>
  <si>
    <t xml:space="preserve">Акцизний податок з реалізації суб`єктами господарювання роздрібної торгівлі підакцизних товарів </t>
  </si>
  <si>
    <t xml:space="preserve">180101-104</t>
  </si>
  <si>
    <t xml:space="preserve">Податок на нерухоме майно</t>
  </si>
  <si>
    <t xml:space="preserve">180105-109</t>
  </si>
  <si>
    <t xml:space="preserve">Плата за землю</t>
  </si>
  <si>
    <t xml:space="preserve">Туристичний збір</t>
  </si>
  <si>
    <t xml:space="preserve">Єдиний податок</t>
  </si>
  <si>
    <t xml:space="preserve">Адміністративні штрафи та інші санкції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Разом </t>
  </si>
  <si>
    <t xml:space="preserve">Базова дотація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Разом доходів загального фонду</t>
  </si>
  <si>
    <t xml:space="preserve">Спеціальний фонд</t>
  </si>
  <si>
    <t xml:space="preserve">Екологічний податок</t>
  </si>
  <si>
    <t xml:space="preserve">Надходження коштів від відшкод. втрат с/г і л/г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Кошти від відчуження майна</t>
  </si>
  <si>
    <t xml:space="preserve">Разом доходів спеціального фонду</t>
  </si>
  <si>
    <t xml:space="preserve">Всього доходів загального та спеціального фондів</t>
  </si>
  <si>
    <t xml:space="preserve">Видатки селищного бюджету за 9 місяців 2021 року </t>
  </si>
  <si>
    <t xml:space="preserve">тис.грн.</t>
  </si>
  <si>
    <t xml:space="preserve">КФК</t>
  </si>
  <si>
    <t xml:space="preserve">Найменування видатків</t>
  </si>
  <si>
    <t xml:space="preserve">Виконано спеціального фонду за 9 місяців 2021р.</t>
  </si>
  <si>
    <t xml:space="preserve">Разом видатків</t>
  </si>
  <si>
    <t xml:space="preserve">Відсоток виконання до уточненого плану за 9 місяців 2021 рік</t>
  </si>
  <si>
    <t xml:space="preserve">01</t>
  </si>
  <si>
    <t xml:space="preserve">Вигодська селищна рада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80</t>
  </si>
  <si>
    <t xml:space="preserve">Інша діяльність у сфері державного управління</t>
  </si>
  <si>
    <t xml:space="preserve">Багатопрофільна стаціонарна медична допомога населенню</t>
  </si>
  <si>
    <t xml:space="preserve">Централізовані заходи з лікування хворих на цукровий та нецукровий діабет</t>
  </si>
  <si>
    <t xml:space="preserve">Інші програми та заходи у сфері охорони здоров`я</t>
  </si>
  <si>
    <t xml:space="preserve">Надання пільг окремим категоріям громадян з оплати послуг зв`язку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Інші заходи у сфері соціального захисту і соціального забезпечення</t>
  </si>
  <si>
    <t xml:space="preserve">Організація благоустрою населених пунктів</t>
  </si>
  <si>
    <t xml:space="preserve">Розроблення схем планування та забудови територій (містобудівної документації)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еалізація інших заходів щодо соціально-економічного розвитку територій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алізація програм і заходів галузі туризму та курортів</t>
  </si>
  <si>
    <t xml:space="preserve">Членські внески до асоціацій органів місцевого самоврядування</t>
  </si>
  <si>
    <t xml:space="preserve">Інші заходи, пов`язані з економічною діяльністю</t>
  </si>
  <si>
    <t xml:space="preserve">Забезпечення діяльності місцевої пожежної охорони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</t>
  </si>
  <si>
    <t xml:space="preserve">Відділ  освіти, молоді та спорту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</t>
  </si>
  <si>
    <t xml:space="preserve">1031</t>
  </si>
  <si>
    <t xml:space="preserve">1041</t>
  </si>
  <si>
    <t xml:space="preserve">Забезпечення діяльності інших закладів у сфері освіти</t>
  </si>
  <si>
    <t xml:space="preserve">1061</t>
  </si>
  <si>
    <t xml:space="preserve">Надання загальної середньої освіти закладами загальної середньої освіти </t>
  </si>
  <si>
    <t xml:space="preserve">1141</t>
  </si>
  <si>
    <t xml:space="preserve">1142</t>
  </si>
  <si>
    <t xml:space="preserve">Інші програми та заходи у сфері освіти</t>
  </si>
  <si>
    <t xml:space="preserve">1181</t>
  </si>
  <si>
    <t xml:space="preserve">Співфінансування 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«Нова українська школа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Проведення навчально-тренувальних зборів і змагань з 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9</t>
  </si>
  <si>
    <t xml:space="preserve">Служба у справах дітей</t>
  </si>
  <si>
    <t xml:space="preserve">Відділ культури</t>
  </si>
  <si>
    <t xml:space="preserve">Надання спеціальної освіти мистецькими школами</t>
  </si>
  <si>
    <t xml:space="preserve">Забезпечення діяльності бібліоте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Відділ фінансів</t>
  </si>
  <si>
    <t xml:space="preserve">Резервний фонд місцевого бюджету</t>
  </si>
  <si>
    <t xml:space="preserve">РАЗОМ</t>
  </si>
  <si>
    <t xml:space="preserve">Начальник відділу фінансів</t>
  </si>
  <si>
    <t xml:space="preserve">Людмила ВАСИЛ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0"/>
    <numFmt numFmtId="168" formatCode="0.00"/>
    <numFmt numFmtId="169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ходи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3" activeCellId="0" sqref="C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5.56"/>
    <col collapsed="false" customWidth="true" hidden="false" outlineLevel="0" max="4" min="3" style="0" width="10.85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10" min="10" style="0" width="9.56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2.75" hidden="false" customHeight="true" outlineLevel="0" collapsed="false">
      <c r="A2" s="1"/>
      <c r="B2" s="1"/>
      <c r="C2" s="2" t="s">
        <v>1</v>
      </c>
      <c r="D2" s="2"/>
      <c r="E2" s="2"/>
      <c r="F2" s="2"/>
      <c r="G2" s="2"/>
      <c r="H2" s="2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2"/>
      <c r="H3" s="2"/>
    </row>
    <row r="4" customFormat="false" ht="12.75" hidden="false" customHeight="true" outlineLevel="0" collapsed="false">
      <c r="A4" s="1"/>
      <c r="B4" s="1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6" t="s">
        <v>4</v>
      </c>
      <c r="H6" s="6"/>
    </row>
    <row r="7" customFormat="false" ht="60.7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2.75" hidden="false" customHeight="true" outlineLevel="0" collapsed="false">
      <c r="A8" s="8" t="n">
        <v>11010000</v>
      </c>
      <c r="B8" s="9" t="s">
        <v>12</v>
      </c>
      <c r="C8" s="10" t="n">
        <v>38972.647</v>
      </c>
      <c r="D8" s="10" t="n">
        <v>30944.647</v>
      </c>
      <c r="E8" s="10" t="n">
        <v>31788.469</v>
      </c>
      <c r="F8" s="11" t="n">
        <f aca="false">E8-D8</f>
        <v>843.822</v>
      </c>
      <c r="G8" s="12" t="n">
        <f aca="false">E8/D8*100</f>
        <v>102.726875507741</v>
      </c>
      <c r="H8" s="12"/>
    </row>
    <row r="9" customFormat="false" ht="12.75" hidden="false" customHeight="true" outlineLevel="0" collapsed="false">
      <c r="A9" s="8" t="n">
        <v>11020000</v>
      </c>
      <c r="B9" s="13" t="s">
        <v>13</v>
      </c>
      <c r="C9" s="10"/>
      <c r="D9" s="10"/>
      <c r="E9" s="10" t="n">
        <v>0.154</v>
      </c>
      <c r="F9" s="11" t="n">
        <f aca="false">E9-D9</f>
        <v>0.154</v>
      </c>
      <c r="G9" s="12"/>
      <c r="H9" s="12"/>
    </row>
    <row r="10" customFormat="false" ht="24" hidden="false" customHeight="true" outlineLevel="0" collapsed="false">
      <c r="A10" s="14" t="n">
        <v>13010100</v>
      </c>
      <c r="B10" s="15" t="s">
        <v>14</v>
      </c>
      <c r="C10" s="10" t="n">
        <v>1200</v>
      </c>
      <c r="D10" s="10" t="n">
        <v>1150</v>
      </c>
      <c r="E10" s="10" t="n">
        <v>1232.187</v>
      </c>
      <c r="F10" s="11" t="n">
        <f aca="false">E10-D10</f>
        <v>82.1869999999999</v>
      </c>
      <c r="G10" s="12" t="n">
        <f aca="false">E10/D10*100</f>
        <v>107.146695652174</v>
      </c>
      <c r="H10" s="12"/>
    </row>
    <row r="11" customFormat="false" ht="38.25" hidden="false" customHeight="true" outlineLevel="0" collapsed="false">
      <c r="A11" s="14" t="n">
        <v>13010200</v>
      </c>
      <c r="B11" s="16" t="s">
        <v>15</v>
      </c>
      <c r="C11" s="10" t="n">
        <v>13000</v>
      </c>
      <c r="D11" s="10" t="n">
        <v>8435</v>
      </c>
      <c r="E11" s="10" t="n">
        <v>8268.898</v>
      </c>
      <c r="F11" s="11" t="n">
        <f aca="false">E11-D11</f>
        <v>-166.102000000001</v>
      </c>
      <c r="G11" s="12" t="n">
        <f aca="false">E11/D11*100</f>
        <v>98.0308002371073</v>
      </c>
      <c r="H11" s="12"/>
    </row>
    <row r="12" customFormat="false" ht="27.75" hidden="false" customHeight="true" outlineLevel="0" collapsed="false">
      <c r="A12" s="14" t="n">
        <v>13030100</v>
      </c>
      <c r="B12" s="16" t="s">
        <v>16</v>
      </c>
      <c r="C12" s="10" t="n">
        <v>10</v>
      </c>
      <c r="D12" s="10" t="n">
        <v>10</v>
      </c>
      <c r="E12" s="10" t="n">
        <v>10.839</v>
      </c>
      <c r="F12" s="11" t="n">
        <f aca="false">E12-D12</f>
        <v>0.839</v>
      </c>
      <c r="G12" s="12" t="n">
        <f aca="false">E12/D12*100</f>
        <v>108.39</v>
      </c>
      <c r="H12" s="12"/>
    </row>
    <row r="13" customFormat="false" ht="27.75" hidden="false" customHeight="true" outlineLevel="0" collapsed="false">
      <c r="A13" s="14" t="n">
        <v>14021900</v>
      </c>
      <c r="B13" s="16" t="s">
        <v>17</v>
      </c>
      <c r="C13" s="10" t="n">
        <v>200</v>
      </c>
      <c r="D13" s="10" t="n">
        <v>145</v>
      </c>
      <c r="E13" s="10" t="n">
        <v>85.813</v>
      </c>
      <c r="F13" s="11" t="n">
        <f aca="false">E13-D13</f>
        <v>-59.187</v>
      </c>
      <c r="G13" s="12" t="n">
        <f aca="false">E13/D13*100</f>
        <v>59.1813793103448</v>
      </c>
      <c r="H13" s="12"/>
    </row>
    <row r="14" customFormat="false" ht="27.75" hidden="false" customHeight="true" outlineLevel="0" collapsed="false">
      <c r="A14" s="14" t="n">
        <v>14031900</v>
      </c>
      <c r="B14" s="16" t="s">
        <v>18</v>
      </c>
      <c r="C14" s="10" t="n">
        <v>650</v>
      </c>
      <c r="D14" s="10" t="n">
        <v>490</v>
      </c>
      <c r="E14" s="10" t="n">
        <v>291.438</v>
      </c>
      <c r="F14" s="11" t="n">
        <f aca="false">E14-D14</f>
        <v>-198.562</v>
      </c>
      <c r="G14" s="12" t="n">
        <f aca="false">E14/D14*100</f>
        <v>59.4771428571429</v>
      </c>
      <c r="H14" s="12"/>
    </row>
    <row r="15" customFormat="false" ht="27" hidden="false" customHeight="true" outlineLevel="0" collapsed="false">
      <c r="A15" s="17" t="n">
        <v>14040000</v>
      </c>
      <c r="B15" s="18" t="s">
        <v>19</v>
      </c>
      <c r="C15" s="10" t="n">
        <v>500</v>
      </c>
      <c r="D15" s="10" t="n">
        <v>370</v>
      </c>
      <c r="E15" s="10" t="n">
        <v>581.144</v>
      </c>
      <c r="F15" s="11" t="n">
        <f aca="false">E15-D15</f>
        <v>211.144</v>
      </c>
      <c r="G15" s="12" t="n">
        <f aca="false">E15/D15*100</f>
        <v>157.065945945946</v>
      </c>
      <c r="H15" s="12"/>
    </row>
    <row r="16" customFormat="false" ht="12.75" hidden="false" customHeight="true" outlineLevel="0" collapsed="false">
      <c r="A16" s="19" t="s">
        <v>20</v>
      </c>
      <c r="B16" s="20" t="s">
        <v>21</v>
      </c>
      <c r="C16" s="10" t="n">
        <v>1500</v>
      </c>
      <c r="D16" s="10" t="n">
        <v>1166.5</v>
      </c>
      <c r="E16" s="10" t="n">
        <v>1326.957</v>
      </c>
      <c r="F16" s="11" t="n">
        <f aca="false">E16-D16</f>
        <v>160.457</v>
      </c>
      <c r="G16" s="12" t="n">
        <f aca="false">E16/D16*100</f>
        <v>113.755422203172</v>
      </c>
      <c r="H16" s="12"/>
    </row>
    <row r="17" customFormat="false" ht="15" hidden="false" customHeight="true" outlineLevel="0" collapsed="false">
      <c r="A17" s="19" t="s">
        <v>22</v>
      </c>
      <c r="B17" s="20" t="s">
        <v>23</v>
      </c>
      <c r="C17" s="10" t="n">
        <v>9500</v>
      </c>
      <c r="D17" s="10" t="n">
        <v>6950</v>
      </c>
      <c r="E17" s="10" t="n">
        <v>7179.9</v>
      </c>
      <c r="F17" s="11" t="n">
        <f aca="false">E17-D17</f>
        <v>229.9</v>
      </c>
      <c r="G17" s="12" t="n">
        <f aca="false">E17/D17*100</f>
        <v>103.307913669065</v>
      </c>
      <c r="H17" s="12"/>
    </row>
    <row r="18" customFormat="false" ht="15" hidden="false" customHeight="true" outlineLevel="0" collapsed="false">
      <c r="A18" s="21" t="n">
        <v>18030000</v>
      </c>
      <c r="B18" s="20" t="s">
        <v>24</v>
      </c>
      <c r="C18" s="10" t="n">
        <v>55</v>
      </c>
      <c r="D18" s="10" t="n">
        <v>15</v>
      </c>
      <c r="E18" s="10" t="n">
        <v>78.596</v>
      </c>
      <c r="F18" s="11" t="n">
        <f aca="false">E18-D18</f>
        <v>63.596</v>
      </c>
      <c r="G18" s="12" t="n">
        <f aca="false">E18/D18*100</f>
        <v>523.973333333333</v>
      </c>
      <c r="H18" s="12"/>
    </row>
    <row r="19" customFormat="false" ht="15" hidden="false" customHeight="true" outlineLevel="0" collapsed="false">
      <c r="A19" s="22" t="n">
        <v>18050000</v>
      </c>
      <c r="B19" s="22" t="s">
        <v>25</v>
      </c>
      <c r="C19" s="10" t="n">
        <v>8118.6</v>
      </c>
      <c r="D19" s="10" t="n">
        <v>7450</v>
      </c>
      <c r="E19" s="10" t="n">
        <v>7462.46</v>
      </c>
      <c r="F19" s="11" t="n">
        <f aca="false">E19-D19</f>
        <v>12.46</v>
      </c>
      <c r="G19" s="12" t="n">
        <f aca="false">E19/D19*100</f>
        <v>100.167248322148</v>
      </c>
      <c r="H19" s="12"/>
    </row>
    <row r="20" customFormat="false" ht="15" hidden="false" customHeight="true" outlineLevel="0" collapsed="false">
      <c r="A20" s="22" t="n">
        <v>21081100</v>
      </c>
      <c r="B20" s="22" t="s">
        <v>26</v>
      </c>
      <c r="C20" s="10" t="n">
        <v>30</v>
      </c>
      <c r="D20" s="10" t="n">
        <v>30</v>
      </c>
      <c r="E20" s="10" t="n">
        <v>33.153</v>
      </c>
      <c r="F20" s="11" t="n">
        <f aca="false">E20-D20</f>
        <v>3.153</v>
      </c>
      <c r="G20" s="12" t="n">
        <f aca="false">E20/D20*100</f>
        <v>110.51</v>
      </c>
      <c r="H20" s="12"/>
    </row>
    <row r="21" customFormat="false" ht="29.25" hidden="false" customHeight="true" outlineLevel="0" collapsed="false">
      <c r="A21" s="23" t="n">
        <v>22010300</v>
      </c>
      <c r="B21" s="24" t="s">
        <v>27</v>
      </c>
      <c r="C21" s="10" t="n">
        <v>16.9</v>
      </c>
      <c r="D21" s="10" t="n">
        <v>14.8</v>
      </c>
      <c r="E21" s="10" t="n">
        <v>17.691</v>
      </c>
      <c r="F21" s="11" t="n">
        <f aca="false">E21-D21</f>
        <v>2.891</v>
      </c>
      <c r="G21" s="12" t="n">
        <f aca="false">E21/D21*100</f>
        <v>119.533783783784</v>
      </c>
      <c r="H21" s="12"/>
    </row>
    <row r="22" customFormat="false" ht="15" hidden="false" customHeight="true" outlineLevel="0" collapsed="false">
      <c r="A22" s="22" t="n">
        <v>22012500</v>
      </c>
      <c r="B22" s="22" t="s">
        <v>28</v>
      </c>
      <c r="C22" s="10" t="n">
        <v>100</v>
      </c>
      <c r="D22" s="10" t="n">
        <v>76</v>
      </c>
      <c r="E22" s="10" t="n">
        <v>68.848</v>
      </c>
      <c r="F22" s="11" t="n">
        <f aca="false">E22-D22</f>
        <v>-7.152</v>
      </c>
      <c r="G22" s="12" t="n">
        <f aca="false">E22/D22*100</f>
        <v>90.5894736842105</v>
      </c>
      <c r="H22" s="12"/>
    </row>
    <row r="23" customFormat="false" ht="23.25" hidden="false" customHeight="true" outlineLevel="0" collapsed="false">
      <c r="A23" s="22" t="n">
        <v>22012600</v>
      </c>
      <c r="B23" s="25" t="s">
        <v>29</v>
      </c>
      <c r="C23" s="10" t="n">
        <v>124</v>
      </c>
      <c r="D23" s="10" t="n">
        <v>106</v>
      </c>
      <c r="E23" s="10" t="n">
        <v>127.683</v>
      </c>
      <c r="F23" s="11" t="n">
        <f aca="false">E23-D23</f>
        <v>21.683</v>
      </c>
      <c r="G23" s="12" t="n">
        <f aca="false">E23/D23*100</f>
        <v>120.455660377358</v>
      </c>
      <c r="H23" s="12"/>
    </row>
    <row r="24" customFormat="false" ht="51" hidden="false" customHeight="true" outlineLevel="0" collapsed="false">
      <c r="A24" s="22" t="n">
        <v>22012900</v>
      </c>
      <c r="B24" s="25" t="s">
        <v>30</v>
      </c>
      <c r="C24" s="10"/>
      <c r="D24" s="10"/>
      <c r="E24" s="10" t="n">
        <v>7.97</v>
      </c>
      <c r="F24" s="11" t="n">
        <f aca="false">E24-D24</f>
        <v>7.97</v>
      </c>
      <c r="G24" s="12"/>
      <c r="H24" s="12"/>
    </row>
    <row r="25" customFormat="false" ht="30" hidden="false" customHeight="true" outlineLevel="0" collapsed="false">
      <c r="A25" s="26" t="n">
        <v>22080400</v>
      </c>
      <c r="B25" s="20" t="s">
        <v>31</v>
      </c>
      <c r="C25" s="10" t="n">
        <v>50</v>
      </c>
      <c r="D25" s="10" t="n">
        <v>37.4</v>
      </c>
      <c r="E25" s="10" t="n">
        <v>46.864</v>
      </c>
      <c r="F25" s="11" t="n">
        <v>95</v>
      </c>
      <c r="G25" s="12" t="n">
        <f aca="false">E25/D25*100</f>
        <v>125.304812834225</v>
      </c>
      <c r="H25" s="12"/>
    </row>
    <row r="26" customFormat="false" ht="16.5" hidden="false" customHeight="true" outlineLevel="0" collapsed="false">
      <c r="A26" s="26" t="n">
        <v>22090000</v>
      </c>
      <c r="B26" s="20" t="s">
        <v>32</v>
      </c>
      <c r="C26" s="10" t="n">
        <v>5</v>
      </c>
      <c r="D26" s="10" t="n">
        <v>5</v>
      </c>
      <c r="E26" s="10" t="n">
        <v>5.435</v>
      </c>
      <c r="F26" s="11" t="n">
        <f aca="false">E26-D26</f>
        <v>0.435</v>
      </c>
      <c r="G26" s="12" t="n">
        <f aca="false">E26/D26*100</f>
        <v>108.7</v>
      </c>
      <c r="H26" s="12"/>
    </row>
    <row r="27" customFormat="false" ht="12.75" hidden="false" customHeight="true" outlineLevel="0" collapsed="false">
      <c r="A27" s="8" t="n">
        <v>24060000</v>
      </c>
      <c r="B27" s="13" t="s">
        <v>33</v>
      </c>
      <c r="C27" s="10" t="n">
        <v>12</v>
      </c>
      <c r="D27" s="10" t="n">
        <v>8</v>
      </c>
      <c r="E27" s="10" t="n">
        <v>12.607</v>
      </c>
      <c r="F27" s="11" t="n">
        <f aca="false">E27-D27</f>
        <v>4.607</v>
      </c>
      <c r="G27" s="12" t="n">
        <f aca="false">E27/D27*100</f>
        <v>157.5875</v>
      </c>
      <c r="H27" s="12"/>
    </row>
    <row r="28" customFormat="false" ht="15.75" hidden="false" customHeight="true" outlineLevel="0" collapsed="false">
      <c r="A28" s="27" t="s">
        <v>34</v>
      </c>
      <c r="B28" s="27"/>
      <c r="C28" s="28" t="n">
        <f aca="false">SUM(C8:C27)</f>
        <v>74044.147</v>
      </c>
      <c r="D28" s="28" t="n">
        <f aca="false">SUM(D8:D27)</f>
        <v>57403.347</v>
      </c>
      <c r="E28" s="28" t="n">
        <f aca="false">SUM(E8:E27)</f>
        <v>58627.106</v>
      </c>
      <c r="F28" s="11" t="n">
        <f aca="false">E28-D28</f>
        <v>1223.759</v>
      </c>
      <c r="G28" s="12" t="n">
        <f aca="false">E28/D28*100</f>
        <v>102.131860011577</v>
      </c>
      <c r="H28" s="12"/>
    </row>
    <row r="29" customFormat="false" ht="12.75" hidden="false" customHeight="true" outlineLevel="0" collapsed="false">
      <c r="A29" s="17" t="n">
        <v>41020100</v>
      </c>
      <c r="B29" s="29" t="s">
        <v>35</v>
      </c>
      <c r="C29" s="30" t="n">
        <v>14878.2</v>
      </c>
      <c r="D29" s="30" t="n">
        <v>11159.1</v>
      </c>
      <c r="E29" s="30" t="n">
        <v>11159.1</v>
      </c>
      <c r="F29" s="11" t="n">
        <f aca="false">E29-D29</f>
        <v>0</v>
      </c>
      <c r="G29" s="12" t="n">
        <f aca="false">E29/D29*100</f>
        <v>100</v>
      </c>
      <c r="H29" s="12"/>
    </row>
    <row r="30" customFormat="false" ht="12.75" hidden="false" customHeight="true" outlineLevel="0" collapsed="false">
      <c r="A30" s="31" t="n">
        <v>41033900</v>
      </c>
      <c r="B30" s="13" t="s">
        <v>36</v>
      </c>
      <c r="C30" s="32" t="n">
        <v>76455.7</v>
      </c>
      <c r="D30" s="32" t="n">
        <v>56251.8</v>
      </c>
      <c r="E30" s="32" t="n">
        <v>56251.8</v>
      </c>
      <c r="F30" s="11" t="n">
        <f aca="false">E30-D30</f>
        <v>0</v>
      </c>
      <c r="G30" s="12" t="n">
        <f aca="false">E30/D30*100</f>
        <v>100</v>
      </c>
      <c r="H30" s="12"/>
    </row>
    <row r="31" customFormat="false" ht="24" hidden="false" customHeight="true" outlineLevel="0" collapsed="false">
      <c r="A31" s="31" t="n">
        <v>41034500</v>
      </c>
      <c r="B31" s="13" t="s">
        <v>37</v>
      </c>
      <c r="C31" s="32" t="n">
        <v>4051</v>
      </c>
      <c r="D31" s="32" t="n">
        <v>2601</v>
      </c>
      <c r="E31" s="32" t="n">
        <v>2601</v>
      </c>
      <c r="F31" s="11" t="n">
        <f aca="false">E31-D31</f>
        <v>0</v>
      </c>
      <c r="G31" s="12" t="n">
        <f aca="false">E31/D31*100</f>
        <v>100</v>
      </c>
      <c r="H31" s="12"/>
    </row>
    <row r="32" customFormat="false" ht="36" hidden="false" customHeight="true" outlineLevel="0" collapsed="false">
      <c r="A32" s="33" t="n">
        <v>41040200</v>
      </c>
      <c r="B32" s="13" t="s">
        <v>38</v>
      </c>
      <c r="C32" s="34" t="n">
        <v>2582.3</v>
      </c>
      <c r="D32" s="34" t="n">
        <v>1936.7</v>
      </c>
      <c r="E32" s="34" t="n">
        <v>1936.7</v>
      </c>
      <c r="F32" s="11" t="n">
        <f aca="false">E32-D32</f>
        <v>0</v>
      </c>
      <c r="G32" s="12" t="n">
        <f aca="false">E32/D32*100</f>
        <v>100</v>
      </c>
      <c r="H32" s="12"/>
    </row>
    <row r="33" customFormat="false" ht="24" hidden="false" customHeight="true" outlineLevel="0" collapsed="false">
      <c r="A33" s="33" t="n">
        <v>41051200</v>
      </c>
      <c r="B33" s="35" t="s">
        <v>39</v>
      </c>
      <c r="C33" s="34" t="n">
        <v>105.1</v>
      </c>
      <c r="D33" s="34" t="n">
        <v>62.7</v>
      </c>
      <c r="E33" s="34" t="n">
        <v>62.7</v>
      </c>
      <c r="F33" s="11" t="n">
        <f aca="false">E33-D33</f>
        <v>0</v>
      </c>
      <c r="G33" s="12" t="n">
        <f aca="false">E33/D33*100</f>
        <v>100</v>
      </c>
      <c r="H33" s="12"/>
    </row>
    <row r="34" customFormat="false" ht="36" hidden="false" customHeight="true" outlineLevel="0" collapsed="false">
      <c r="A34" s="33" t="n">
        <v>41051400</v>
      </c>
      <c r="B34" s="35" t="s">
        <v>40</v>
      </c>
      <c r="C34" s="34" t="n">
        <v>423.9</v>
      </c>
      <c r="D34" s="34" t="n">
        <v>423.9</v>
      </c>
      <c r="E34" s="34" t="n">
        <v>423.9</v>
      </c>
      <c r="F34" s="11" t="n">
        <f aca="false">E34-D34</f>
        <v>0</v>
      </c>
      <c r="G34" s="12" t="n">
        <f aca="false">E34/D34*100</f>
        <v>100</v>
      </c>
      <c r="H34" s="12"/>
    </row>
    <row r="35" customFormat="false" ht="12.75" hidden="false" customHeight="true" outlineLevel="0" collapsed="false">
      <c r="A35" s="33" t="n">
        <v>41053900</v>
      </c>
      <c r="B35" s="35" t="s">
        <v>41</v>
      </c>
      <c r="C35" s="34" t="n">
        <v>137</v>
      </c>
      <c r="D35" s="34" t="n">
        <v>129.65</v>
      </c>
      <c r="E35" s="34" t="n">
        <v>91.03</v>
      </c>
      <c r="F35" s="11" t="n">
        <f aca="false">E35-D35</f>
        <v>-38.62</v>
      </c>
      <c r="G35" s="12" t="n">
        <f aca="false">E35/D35*100</f>
        <v>70.212109525646</v>
      </c>
      <c r="H35" s="12"/>
    </row>
    <row r="36" customFormat="false" ht="24" hidden="false" customHeight="true" outlineLevel="0" collapsed="false">
      <c r="A36" s="33" t="n">
        <v>41055000</v>
      </c>
      <c r="B36" s="35" t="s">
        <v>42</v>
      </c>
      <c r="C36" s="34" t="n">
        <v>361</v>
      </c>
      <c r="D36" s="34" t="n">
        <v>361</v>
      </c>
      <c r="E36" s="34" t="n">
        <v>361</v>
      </c>
      <c r="F36" s="11" t="n">
        <f aca="false">E36-D36</f>
        <v>0</v>
      </c>
      <c r="G36" s="12" t="n">
        <f aca="false">E36/D36*100</f>
        <v>100</v>
      </c>
      <c r="H36" s="12"/>
    </row>
    <row r="37" customFormat="false" ht="19.5" hidden="false" customHeight="true" outlineLevel="0" collapsed="false">
      <c r="A37" s="36" t="s">
        <v>43</v>
      </c>
      <c r="B37" s="36"/>
      <c r="C37" s="37" t="n">
        <f aca="false">SUM(C28+C29+C30+C32+C33+C35+C36+C34+C31)</f>
        <v>173038.347</v>
      </c>
      <c r="D37" s="37" t="n">
        <f aca="false">SUM(D28+D29+D30+D32+D33+D35+D36+D34+D31)</f>
        <v>130329.197</v>
      </c>
      <c r="E37" s="37" t="n">
        <f aca="false">SUM(E28+E29+E30+E32+E33+E35+E36+E34+E31)</f>
        <v>131514.336</v>
      </c>
      <c r="F37" s="11" t="n">
        <f aca="false">E37-D37</f>
        <v>1185.13900000002</v>
      </c>
      <c r="G37" s="12" t="n">
        <f aca="false">E37/D37*100</f>
        <v>100.909342670162</v>
      </c>
      <c r="H37" s="12"/>
      <c r="K37" s="38"/>
    </row>
    <row r="38" customFormat="false" ht="14.25" hidden="false" customHeight="true" outlineLevel="0" collapsed="false">
      <c r="A38" s="39" t="s">
        <v>44</v>
      </c>
      <c r="B38" s="39"/>
      <c r="C38" s="39"/>
      <c r="D38" s="39"/>
      <c r="E38" s="39"/>
      <c r="F38" s="39"/>
      <c r="G38" s="39"/>
      <c r="H38" s="39"/>
    </row>
    <row r="39" customFormat="false" ht="12.75" hidden="false" customHeight="true" outlineLevel="0" collapsed="false">
      <c r="A39" s="21" t="n">
        <v>19010000</v>
      </c>
      <c r="B39" s="40" t="s">
        <v>45</v>
      </c>
      <c r="C39" s="41" t="n">
        <v>35</v>
      </c>
      <c r="D39" s="41" t="n">
        <v>35</v>
      </c>
      <c r="E39" s="41" t="n">
        <v>17.108</v>
      </c>
      <c r="F39" s="11" t="n">
        <f aca="false">E39-D39</f>
        <v>-17.892</v>
      </c>
      <c r="G39" s="12" t="n">
        <f aca="false">E39/D39*100</f>
        <v>48.88</v>
      </c>
      <c r="H39" s="12"/>
    </row>
    <row r="40" customFormat="false" ht="12.75" hidden="false" customHeight="true" outlineLevel="0" collapsed="false">
      <c r="A40" s="21" t="n">
        <v>21110000</v>
      </c>
      <c r="B40" s="40" t="s">
        <v>46</v>
      </c>
      <c r="C40" s="41"/>
      <c r="D40" s="41"/>
      <c r="E40" s="41" t="n">
        <v>4.972</v>
      </c>
      <c r="F40" s="11" t="n">
        <f aca="false">E40-D40</f>
        <v>4.972</v>
      </c>
      <c r="G40" s="12"/>
      <c r="H40" s="12"/>
    </row>
    <row r="41" customFormat="false" ht="38.25" hidden="false" customHeight="true" outlineLevel="0" collapsed="false">
      <c r="A41" s="21" t="n">
        <v>24062100</v>
      </c>
      <c r="B41" s="42" t="s">
        <v>47</v>
      </c>
      <c r="C41" s="41"/>
      <c r="D41" s="41"/>
      <c r="E41" s="41" t="n">
        <v>30.13</v>
      </c>
      <c r="F41" s="11" t="n">
        <f aca="false">E41-D41</f>
        <v>30.13</v>
      </c>
      <c r="G41" s="12"/>
      <c r="H41" s="12"/>
    </row>
    <row r="42" customFormat="false" ht="25.5" hidden="false" customHeight="true" outlineLevel="0" collapsed="false">
      <c r="A42" s="21" t="n">
        <v>24170000</v>
      </c>
      <c r="B42" s="42" t="s">
        <v>48</v>
      </c>
      <c r="C42" s="41" t="n">
        <v>387.1</v>
      </c>
      <c r="D42" s="41" t="n">
        <v>387.1</v>
      </c>
      <c r="E42" s="41" t="n">
        <v>385</v>
      </c>
      <c r="F42" s="11" t="n">
        <f aca="false">E42-D42</f>
        <v>-2.10000000000002</v>
      </c>
      <c r="G42" s="12" t="n">
        <f aca="false">E42/D42*100</f>
        <v>99.4575045207957</v>
      </c>
      <c r="H42" s="12"/>
      <c r="K42" s="38"/>
      <c r="M42" s="38"/>
      <c r="O42" s="38"/>
    </row>
    <row r="43" customFormat="false" ht="12.75" hidden="false" customHeight="true" outlineLevel="0" collapsed="false">
      <c r="A43" s="21" t="n">
        <v>25000000</v>
      </c>
      <c r="B43" s="40" t="s">
        <v>49</v>
      </c>
      <c r="C43" s="41" t="n">
        <v>1456</v>
      </c>
      <c r="D43" s="41" t="n">
        <v>1092</v>
      </c>
      <c r="E43" s="41" t="n">
        <v>2066.451</v>
      </c>
      <c r="F43" s="11" t="n">
        <f aca="false">E43-D43</f>
        <v>974.451</v>
      </c>
      <c r="G43" s="12" t="n">
        <f aca="false">E43/D43*100</f>
        <v>189.23543956044</v>
      </c>
      <c r="H43" s="12"/>
      <c r="J43" s="38"/>
      <c r="K43" s="38"/>
    </row>
    <row r="44" customFormat="false" ht="12.75" hidden="false" customHeight="true" outlineLevel="0" collapsed="false">
      <c r="A44" s="21" t="n">
        <v>31030000</v>
      </c>
      <c r="B44" s="40" t="s">
        <v>50</v>
      </c>
      <c r="C44" s="41" t="n">
        <v>88.291</v>
      </c>
      <c r="D44" s="41" t="n">
        <v>88.291</v>
      </c>
      <c r="E44" s="41" t="n">
        <v>90.505</v>
      </c>
      <c r="F44" s="11" t="n">
        <f aca="false">E44-D44</f>
        <v>2.214</v>
      </c>
      <c r="G44" s="12" t="n">
        <f aca="false">E44/D44*100</f>
        <v>102.50761685789</v>
      </c>
      <c r="H44" s="12"/>
      <c r="J44" s="38"/>
      <c r="K44" s="38"/>
    </row>
    <row r="45" customFormat="false" ht="12.75" hidden="false" customHeight="true" outlineLevel="0" collapsed="false">
      <c r="A45" s="21" t="n">
        <v>41053900</v>
      </c>
      <c r="B45" s="40" t="s">
        <v>41</v>
      </c>
      <c r="C45" s="41" t="n">
        <v>753</v>
      </c>
      <c r="D45" s="41" t="n">
        <v>753</v>
      </c>
      <c r="E45" s="41" t="n">
        <v>753</v>
      </c>
      <c r="F45" s="11" t="n">
        <f aca="false">E45-D45</f>
        <v>0</v>
      </c>
      <c r="G45" s="12" t="n">
        <f aca="false">E45/D45*100</f>
        <v>100</v>
      </c>
      <c r="H45" s="12"/>
      <c r="J45" s="38"/>
      <c r="K45" s="38"/>
    </row>
    <row r="46" customFormat="false" ht="15" hidden="false" customHeight="true" outlineLevel="0" collapsed="false">
      <c r="A46" s="36" t="s">
        <v>51</v>
      </c>
      <c r="B46" s="36"/>
      <c r="C46" s="43" t="n">
        <f aca="false">SUM(C39:C45)</f>
        <v>2719.391</v>
      </c>
      <c r="D46" s="43" t="n">
        <f aca="false">SUM(D39:D45)</f>
        <v>2355.391</v>
      </c>
      <c r="E46" s="43" t="n">
        <f aca="false">SUM(E39:E45)</f>
        <v>3347.166</v>
      </c>
      <c r="F46" s="11" t="n">
        <f aca="false">E46-D46</f>
        <v>991.775</v>
      </c>
      <c r="G46" s="12" t="n">
        <f aca="false">E46/D46*100</f>
        <v>142.106597163698</v>
      </c>
      <c r="H46" s="12"/>
      <c r="K46" s="38"/>
    </row>
    <row r="47" customFormat="false" ht="15" hidden="false" customHeight="true" outlineLevel="0" collapsed="false">
      <c r="A47" s="36" t="s">
        <v>52</v>
      </c>
      <c r="B47" s="36"/>
      <c r="C47" s="43" t="n">
        <f aca="false">SUM(C37+C46)</f>
        <v>175757.738</v>
      </c>
      <c r="D47" s="43" t="n">
        <f aca="false">SUM(D37+D46)</f>
        <v>132684.588</v>
      </c>
      <c r="E47" s="43" t="n">
        <f aca="false">SUM(E37+E46)</f>
        <v>134861.502</v>
      </c>
      <c r="F47" s="11" t="n">
        <f aca="false">E47-D47</f>
        <v>2176.91400000002</v>
      </c>
      <c r="G47" s="12" t="n">
        <f aca="false">E47/D47*100</f>
        <v>101.640668319368</v>
      </c>
      <c r="H47" s="12"/>
      <c r="K47" s="38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5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5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5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5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5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5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5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5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5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5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5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5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5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5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5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5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5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5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5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5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5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5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5"/>
    </row>
    <row r="71" s="1" customFormat="true" ht="15.75" hidden="false" customHeight="false" outlineLevel="0" collapsed="false">
      <c r="A71" s="46" t="s">
        <v>53</v>
      </c>
      <c r="B71" s="46"/>
      <c r="C71" s="46"/>
      <c r="D71" s="46"/>
      <c r="E71" s="46"/>
      <c r="F71" s="46"/>
      <c r="G71" s="46"/>
      <c r="H71" s="46"/>
    </row>
    <row r="72" s="1" customFormat="true" ht="15" hidden="false" customHeight="false" outlineLevel="0" collapsed="false">
      <c r="A72" s="47"/>
      <c r="B72" s="47"/>
      <c r="C72" s="47"/>
      <c r="D72" s="47"/>
      <c r="E72" s="47"/>
      <c r="F72" s="47"/>
      <c r="G72" s="47"/>
      <c r="H72" s="48" t="s">
        <v>54</v>
      </c>
    </row>
    <row r="73" s="1" customFormat="true" ht="12.75" hidden="false" customHeight="true" outlineLevel="0" collapsed="false">
      <c r="A73" s="7" t="s">
        <v>55</v>
      </c>
      <c r="B73" s="7" t="s">
        <v>56</v>
      </c>
      <c r="C73" s="49"/>
      <c r="D73" s="49"/>
      <c r="E73" s="49"/>
      <c r="F73" s="49"/>
      <c r="G73" s="7" t="s">
        <v>57</v>
      </c>
      <c r="H73" s="7" t="s">
        <v>58</v>
      </c>
    </row>
    <row r="74" s="1" customFormat="true" ht="80.25" hidden="false" customHeight="true" outlineLevel="0" collapsed="false">
      <c r="A74" s="7"/>
      <c r="B74" s="7"/>
      <c r="C74" s="7" t="s">
        <v>7</v>
      </c>
      <c r="D74" s="7" t="s">
        <v>8</v>
      </c>
      <c r="E74" s="7" t="s">
        <v>9</v>
      </c>
      <c r="F74" s="7" t="s">
        <v>59</v>
      </c>
      <c r="G74" s="7"/>
      <c r="H74" s="7"/>
    </row>
    <row r="75" s="1" customFormat="true" ht="12.75" hidden="false" customHeight="true" outlineLevel="0" collapsed="false">
      <c r="A75" s="50" t="s">
        <v>60</v>
      </c>
      <c r="B75" s="51" t="s">
        <v>61</v>
      </c>
      <c r="C75" s="51"/>
      <c r="D75" s="51"/>
      <c r="E75" s="51"/>
      <c r="F75" s="51"/>
      <c r="G75" s="51"/>
      <c r="H75" s="51"/>
    </row>
    <row r="76" s="1" customFormat="true" ht="39" hidden="false" customHeight="false" outlineLevel="0" collapsed="false">
      <c r="A76" s="52" t="s">
        <v>62</v>
      </c>
      <c r="B76" s="53" t="s">
        <v>63</v>
      </c>
      <c r="C76" s="54" t="n">
        <v>15128.508</v>
      </c>
      <c r="D76" s="54" t="n">
        <v>12939.913</v>
      </c>
      <c r="E76" s="54" t="n">
        <v>12508.802</v>
      </c>
      <c r="F76" s="55" t="n">
        <f aca="false">E76/D76*100</f>
        <v>96.6683624534415</v>
      </c>
      <c r="G76" s="54" t="n">
        <v>71.723</v>
      </c>
      <c r="H76" s="55" t="n">
        <f aca="false">SUM(E76+G76)</f>
        <v>12580.525</v>
      </c>
    </row>
    <row r="77" s="1" customFormat="true" ht="15" hidden="false" customHeight="false" outlineLevel="0" collapsed="false">
      <c r="A77" s="52" t="s">
        <v>64</v>
      </c>
      <c r="B77" s="53" t="s">
        <v>65</v>
      </c>
      <c r="C77" s="54" t="n">
        <v>446.82</v>
      </c>
      <c r="D77" s="54" t="n">
        <v>446.82</v>
      </c>
      <c r="E77" s="54" t="n">
        <v>407.162</v>
      </c>
      <c r="F77" s="55" t="n">
        <f aca="false">E77/D77*100</f>
        <v>91.1243901347299</v>
      </c>
      <c r="G77" s="54"/>
      <c r="H77" s="55" t="n">
        <f aca="false">SUM(E77+G77)</f>
        <v>407.162</v>
      </c>
    </row>
    <row r="78" s="1" customFormat="true" ht="15" hidden="false" customHeight="false" outlineLevel="0" collapsed="false">
      <c r="A78" s="56" t="n">
        <v>2010</v>
      </c>
      <c r="B78" s="53" t="s">
        <v>66</v>
      </c>
      <c r="C78" s="54" t="n">
        <v>1663.71</v>
      </c>
      <c r="D78" s="54" t="n">
        <v>1256.785</v>
      </c>
      <c r="E78" s="54" t="n">
        <v>985.129</v>
      </c>
      <c r="F78" s="55" t="n">
        <f aca="false">E78/D78*100</f>
        <v>78.3848470502115</v>
      </c>
      <c r="G78" s="54" t="n">
        <v>758.669</v>
      </c>
      <c r="H78" s="55" t="n">
        <f aca="false">SUM(E78+G78)</f>
        <v>1743.798</v>
      </c>
    </row>
    <row r="79" s="1" customFormat="true" ht="15" hidden="false" customHeight="false" outlineLevel="0" collapsed="false">
      <c r="A79" s="56" t="n">
        <v>2144</v>
      </c>
      <c r="B79" s="53" t="s">
        <v>67</v>
      </c>
      <c r="C79" s="54" t="n">
        <v>476</v>
      </c>
      <c r="D79" s="54" t="n">
        <v>476</v>
      </c>
      <c r="E79" s="54" t="n">
        <v>439.235</v>
      </c>
      <c r="F79" s="55" t="n">
        <f aca="false">E79/D79*100</f>
        <v>92.2762605042017</v>
      </c>
      <c r="G79" s="54"/>
      <c r="H79" s="55" t="n">
        <f aca="false">SUM(E79+G79)</f>
        <v>439.235</v>
      </c>
    </row>
    <row r="80" s="1" customFormat="true" ht="15" hidden="false" customHeight="false" outlineLevel="0" collapsed="false">
      <c r="A80" s="56" t="n">
        <v>2152</v>
      </c>
      <c r="B80" s="53" t="s">
        <v>68</v>
      </c>
      <c r="C80" s="54" t="n">
        <v>260</v>
      </c>
      <c r="D80" s="54" t="n">
        <v>260</v>
      </c>
      <c r="E80" s="54" t="n">
        <v>199.985</v>
      </c>
      <c r="F80" s="55" t="n">
        <f aca="false">E80/D80*100</f>
        <v>76.9173076923077</v>
      </c>
      <c r="G80" s="54"/>
      <c r="H80" s="55" t="n">
        <f aca="false">SUM(E80+G80)</f>
        <v>199.985</v>
      </c>
    </row>
    <row r="81" s="1" customFormat="true" ht="15" hidden="false" customHeight="false" outlineLevel="0" collapsed="false">
      <c r="A81" s="56" t="n">
        <v>3032</v>
      </c>
      <c r="B81" s="53" t="s">
        <v>69</v>
      </c>
      <c r="C81" s="54" t="n">
        <v>3.5</v>
      </c>
      <c r="D81" s="54" t="n">
        <v>3.5</v>
      </c>
      <c r="E81" s="54" t="n">
        <v>2.173</v>
      </c>
      <c r="F81" s="55" t="n">
        <f aca="false">E81/D81*100</f>
        <v>62.0857142857143</v>
      </c>
      <c r="G81" s="54"/>
      <c r="H81" s="55" t="n">
        <f aca="false">SUM(E81+G81)</f>
        <v>2.173</v>
      </c>
    </row>
    <row r="82" s="1" customFormat="true" ht="26.25" hidden="false" customHeight="false" outlineLevel="0" collapsed="false">
      <c r="A82" s="56" t="n">
        <v>3050</v>
      </c>
      <c r="B82" s="53" t="s">
        <v>70</v>
      </c>
      <c r="C82" s="54" t="n">
        <v>8</v>
      </c>
      <c r="D82" s="54" t="n">
        <v>5.85</v>
      </c>
      <c r="E82" s="54" t="n">
        <v>3.9</v>
      </c>
      <c r="F82" s="55" t="n">
        <f aca="false">E82/D82*100</f>
        <v>66.6666666666667</v>
      </c>
      <c r="G82" s="54"/>
      <c r="H82" s="55" t="n">
        <f aca="false">SUM(E82+G82)</f>
        <v>3.9</v>
      </c>
    </row>
    <row r="83" s="1" customFormat="true" ht="26.25" hidden="false" customHeight="false" outlineLevel="0" collapsed="false">
      <c r="A83" s="56" t="n">
        <v>3090</v>
      </c>
      <c r="B83" s="53" t="s">
        <v>71</v>
      </c>
      <c r="C83" s="54" t="n">
        <v>7</v>
      </c>
      <c r="D83" s="54" t="n">
        <v>6.3</v>
      </c>
      <c r="E83" s="54"/>
      <c r="F83" s="55" t="n">
        <f aca="false">E83/D83*100</f>
        <v>0</v>
      </c>
      <c r="G83" s="54"/>
      <c r="H83" s="55" t="n">
        <f aca="false">SUM(E83+G83)</f>
        <v>0</v>
      </c>
    </row>
    <row r="84" s="1" customFormat="true" ht="28.5" hidden="false" customHeight="true" outlineLevel="0" collapsed="false">
      <c r="A84" s="56" t="n">
        <v>3104</v>
      </c>
      <c r="B84" s="53" t="s">
        <v>72</v>
      </c>
      <c r="C84" s="54" t="n">
        <v>279</v>
      </c>
      <c r="D84" s="54" t="n">
        <v>279</v>
      </c>
      <c r="E84" s="54" t="n">
        <v>91.986</v>
      </c>
      <c r="F84" s="55" t="n">
        <f aca="false">E84/D84*100</f>
        <v>32.9698924731183</v>
      </c>
      <c r="G84" s="54"/>
      <c r="H84" s="55" t="n">
        <f aca="false">SUM(E84+G84)</f>
        <v>91.986</v>
      </c>
    </row>
    <row r="85" s="1" customFormat="true" ht="39" hidden="false" customHeight="false" outlineLevel="0" collapsed="false">
      <c r="A85" s="56" t="n">
        <v>3160</v>
      </c>
      <c r="B85" s="53" t="s">
        <v>73</v>
      </c>
      <c r="C85" s="54" t="n">
        <v>428</v>
      </c>
      <c r="D85" s="54" t="n">
        <v>428</v>
      </c>
      <c r="E85" s="54" t="n">
        <v>212.357</v>
      </c>
      <c r="F85" s="55" t="n">
        <f aca="false">E85/D85*100</f>
        <v>49.6161214953271</v>
      </c>
      <c r="G85" s="54"/>
      <c r="H85" s="55" t="n">
        <f aca="false">SUM(E85+G85)</f>
        <v>212.357</v>
      </c>
    </row>
    <row r="86" s="1" customFormat="true" ht="39" hidden="false" customHeight="false" outlineLevel="0" collapsed="false">
      <c r="A86" s="56" t="n">
        <v>3180</v>
      </c>
      <c r="B86" s="53" t="s">
        <v>74</v>
      </c>
      <c r="C86" s="54" t="n">
        <v>49.2</v>
      </c>
      <c r="D86" s="54" t="n">
        <v>49.2</v>
      </c>
      <c r="E86" s="54" t="n">
        <v>21.946</v>
      </c>
      <c r="F86" s="55" t="n">
        <f aca="false">E86/D86*100</f>
        <v>44.6056910569106</v>
      </c>
      <c r="G86" s="54"/>
      <c r="H86" s="55" t="n">
        <f aca="false">SUM(E86+G86)</f>
        <v>21.946</v>
      </c>
    </row>
    <row r="87" s="1" customFormat="true" ht="15" hidden="false" customHeight="false" outlineLevel="0" collapsed="false">
      <c r="A87" s="56" t="n">
        <v>3242</v>
      </c>
      <c r="B87" s="53" t="s">
        <v>75</v>
      </c>
      <c r="C87" s="54" t="n">
        <v>457</v>
      </c>
      <c r="D87" s="54" t="n">
        <v>450.7</v>
      </c>
      <c r="E87" s="54" t="n">
        <v>306.709</v>
      </c>
      <c r="F87" s="55" t="n">
        <f aca="false">E87/D87*100</f>
        <v>68.0516973596627</v>
      </c>
      <c r="G87" s="54"/>
      <c r="H87" s="55" t="n">
        <f aca="false">SUM(E87+G87)</f>
        <v>306.709</v>
      </c>
    </row>
    <row r="88" s="1" customFormat="true" ht="15" hidden="false" customHeight="false" outlineLevel="0" collapsed="false">
      <c r="A88" s="56" t="n">
        <v>6030</v>
      </c>
      <c r="B88" s="53" t="s">
        <v>76</v>
      </c>
      <c r="C88" s="54" t="n">
        <v>6936.99</v>
      </c>
      <c r="D88" s="54" t="n">
        <v>5726.905</v>
      </c>
      <c r="E88" s="54" t="n">
        <v>5518.966</v>
      </c>
      <c r="F88" s="55" t="n">
        <f aca="false">E88/D88*100</f>
        <v>96.3690859198817</v>
      </c>
      <c r="G88" s="54" t="n">
        <v>75.234</v>
      </c>
      <c r="H88" s="55" t="n">
        <f aca="false">SUM(E88+G88)</f>
        <v>5594.2</v>
      </c>
    </row>
    <row r="89" s="1" customFormat="true" ht="26.25" hidden="false" customHeight="false" outlineLevel="0" collapsed="false">
      <c r="A89" s="56" t="n">
        <v>7350</v>
      </c>
      <c r="B89" s="53" t="s">
        <v>77</v>
      </c>
      <c r="C89" s="54" t="n">
        <v>50</v>
      </c>
      <c r="D89" s="54" t="n">
        <v>50</v>
      </c>
      <c r="E89" s="54"/>
      <c r="F89" s="55" t="n">
        <f aca="false">E89/D89*100</f>
        <v>0</v>
      </c>
      <c r="G89" s="54"/>
      <c r="H89" s="55" t="n">
        <f aca="false">SUM(E89+G89)</f>
        <v>0</v>
      </c>
    </row>
    <row r="90" s="1" customFormat="true" ht="26.25" hidden="false" customHeight="false" outlineLevel="0" collapsed="false">
      <c r="A90" s="56" t="n">
        <v>7363</v>
      </c>
      <c r="B90" s="53" t="s">
        <v>78</v>
      </c>
      <c r="C90" s="54" t="n">
        <v>51</v>
      </c>
      <c r="D90" s="54" t="n">
        <v>51</v>
      </c>
      <c r="E90" s="54"/>
      <c r="F90" s="55" t="n">
        <f aca="false">E90/D90*100</f>
        <v>0</v>
      </c>
      <c r="G90" s="54" t="n">
        <v>2433.895</v>
      </c>
      <c r="H90" s="55"/>
    </row>
    <row r="91" s="1" customFormat="true" ht="15" hidden="false" customHeight="false" outlineLevel="0" collapsed="false">
      <c r="A91" s="56" t="n">
        <v>7370</v>
      </c>
      <c r="B91" s="53" t="s">
        <v>79</v>
      </c>
      <c r="C91" s="54"/>
      <c r="D91" s="54"/>
      <c r="E91" s="54"/>
      <c r="F91" s="55"/>
      <c r="G91" s="54" t="n">
        <v>1574.913</v>
      </c>
      <c r="H91" s="55" t="n">
        <f aca="false">SUM(E91+G91)</f>
        <v>1574.913</v>
      </c>
    </row>
    <row r="92" s="1" customFormat="true" ht="25.5" hidden="false" customHeight="false" outlineLevel="0" collapsed="false">
      <c r="A92" s="56" t="n">
        <v>7461</v>
      </c>
      <c r="B92" s="57" t="s">
        <v>80</v>
      </c>
      <c r="C92" s="54" t="n">
        <v>550</v>
      </c>
      <c r="D92" s="54" t="n">
        <v>550</v>
      </c>
      <c r="E92" s="54" t="n">
        <v>498.874</v>
      </c>
      <c r="F92" s="55" t="n">
        <f aca="false">E92/D92*100</f>
        <v>90.7043636363636</v>
      </c>
      <c r="G92" s="54" t="n">
        <v>223.691</v>
      </c>
      <c r="H92" s="55" t="n">
        <f aca="false">SUM(E92+G92)</f>
        <v>722.565</v>
      </c>
    </row>
    <row r="93" s="1" customFormat="true" ht="15" hidden="false" customHeight="false" outlineLevel="0" collapsed="false">
      <c r="A93" s="56" t="n">
        <v>7622</v>
      </c>
      <c r="B93" s="53" t="s">
        <v>81</v>
      </c>
      <c r="C93" s="54" t="n">
        <v>618</v>
      </c>
      <c r="D93" s="54" t="n">
        <v>618</v>
      </c>
      <c r="E93" s="54" t="n">
        <v>245.572</v>
      </c>
      <c r="F93" s="55" t="n">
        <f aca="false">E93/D93*100</f>
        <v>39.736569579288</v>
      </c>
      <c r="G93" s="54" t="n">
        <v>332.96</v>
      </c>
      <c r="H93" s="55" t="n">
        <f aca="false">SUM(E93+G93)</f>
        <v>578.532</v>
      </c>
    </row>
    <row r="94" s="1" customFormat="true" ht="15" hidden="false" customHeight="false" outlineLevel="0" collapsed="false">
      <c r="A94" s="56" t="n">
        <v>7680</v>
      </c>
      <c r="B94" s="53" t="s">
        <v>82</v>
      </c>
      <c r="C94" s="54" t="n">
        <v>99.2</v>
      </c>
      <c r="D94" s="54" t="n">
        <v>99.2</v>
      </c>
      <c r="E94" s="54" t="n">
        <v>33.539</v>
      </c>
      <c r="F94" s="55" t="n">
        <f aca="false">E94/D94*100</f>
        <v>33.8094758064516</v>
      </c>
      <c r="G94" s="54"/>
      <c r="H94" s="55" t="n">
        <f aca="false">SUM(E94+G94)</f>
        <v>33.539</v>
      </c>
    </row>
    <row r="95" s="1" customFormat="true" ht="15" hidden="false" customHeight="false" outlineLevel="0" collapsed="false">
      <c r="A95" s="56" t="n">
        <v>7693</v>
      </c>
      <c r="B95" s="53" t="s">
        <v>83</v>
      </c>
      <c r="C95" s="54"/>
      <c r="D95" s="54"/>
      <c r="E95" s="54"/>
      <c r="F95" s="55"/>
      <c r="G95" s="54" t="n">
        <v>499</v>
      </c>
      <c r="H95" s="55" t="n">
        <f aca="false">SUM(E95+G95)</f>
        <v>499</v>
      </c>
    </row>
    <row r="96" s="1" customFormat="true" ht="15" hidden="false" customHeight="false" outlineLevel="0" collapsed="false">
      <c r="A96" s="56" t="n">
        <v>8130</v>
      </c>
      <c r="B96" s="53" t="s">
        <v>84</v>
      </c>
      <c r="C96" s="54" t="n">
        <v>427.284</v>
      </c>
      <c r="D96" s="54" t="n">
        <v>411.665</v>
      </c>
      <c r="E96" s="54" t="n">
        <v>329.975</v>
      </c>
      <c r="F96" s="55" t="n">
        <f aca="false">E96/D96*100</f>
        <v>80.1561949643521</v>
      </c>
      <c r="G96" s="54"/>
      <c r="H96" s="55" t="n">
        <f aca="false">SUM(E96+G96)</f>
        <v>329.975</v>
      </c>
    </row>
    <row r="97" s="1" customFormat="true" ht="15" hidden="false" customHeight="false" outlineLevel="0" collapsed="false">
      <c r="A97" s="58" t="n">
        <v>9770</v>
      </c>
      <c r="B97" s="53" t="s">
        <v>41</v>
      </c>
      <c r="C97" s="54" t="n">
        <v>964.05</v>
      </c>
      <c r="D97" s="54" t="n">
        <v>964.05</v>
      </c>
      <c r="E97" s="54" t="n">
        <v>715.1</v>
      </c>
      <c r="F97" s="55" t="n">
        <f aca="false">E97/D97*100</f>
        <v>74.1766505886624</v>
      </c>
      <c r="G97" s="54" t="n">
        <v>1202.647</v>
      </c>
      <c r="H97" s="55" t="n">
        <f aca="false">SUM(E97+G97)</f>
        <v>1917.747</v>
      </c>
    </row>
    <row r="98" s="1" customFormat="true" ht="26.25" hidden="false" customHeight="false" outlineLevel="0" collapsed="false">
      <c r="A98" s="58" t="n">
        <v>9800</v>
      </c>
      <c r="B98" s="53" t="s">
        <v>85</v>
      </c>
      <c r="C98" s="54"/>
      <c r="D98" s="54"/>
      <c r="E98" s="54"/>
      <c r="F98" s="55"/>
      <c r="G98" s="54" t="n">
        <v>30</v>
      </c>
      <c r="H98" s="55" t="n">
        <f aca="false">SUM(E98+G98)</f>
        <v>30</v>
      </c>
    </row>
    <row r="99" s="1" customFormat="true" ht="15" hidden="false" customHeight="true" outlineLevel="0" collapsed="false">
      <c r="A99" s="59" t="s">
        <v>86</v>
      </c>
      <c r="B99" s="60" t="s">
        <v>87</v>
      </c>
      <c r="C99" s="60"/>
      <c r="D99" s="60"/>
      <c r="E99" s="60"/>
      <c r="F99" s="60"/>
      <c r="G99" s="60"/>
      <c r="H99" s="60"/>
    </row>
    <row r="100" s="1" customFormat="true" ht="26.25" hidden="false" customHeight="false" outlineLevel="0" collapsed="false">
      <c r="A100" s="61" t="s">
        <v>88</v>
      </c>
      <c r="B100" s="53" t="s">
        <v>89</v>
      </c>
      <c r="C100" s="54" t="n">
        <v>829.55</v>
      </c>
      <c r="D100" s="54" t="n">
        <v>796.67</v>
      </c>
      <c r="E100" s="54" t="n">
        <v>706.8</v>
      </c>
      <c r="F100" s="55" t="n">
        <f aca="false">E100/D100*100</f>
        <v>88.7192940615311</v>
      </c>
      <c r="G100" s="54"/>
      <c r="H100" s="55" t="n">
        <f aca="false">SUM(E100+G100)</f>
        <v>706.8</v>
      </c>
    </row>
    <row r="101" s="1" customFormat="true" ht="15" hidden="false" customHeight="false" outlineLevel="0" collapsed="false">
      <c r="A101" s="61" t="s">
        <v>90</v>
      </c>
      <c r="B101" s="53" t="s">
        <v>91</v>
      </c>
      <c r="C101" s="54" t="n">
        <v>13509.686</v>
      </c>
      <c r="D101" s="54" t="n">
        <v>11586.343</v>
      </c>
      <c r="E101" s="54" t="n">
        <v>10523.851</v>
      </c>
      <c r="F101" s="55" t="n">
        <f aca="false">E101/D101*100</f>
        <v>90.8297898655339</v>
      </c>
      <c r="G101" s="54" t="n">
        <v>384.046</v>
      </c>
      <c r="H101" s="55" t="n">
        <f aca="false">SUM(E101+G101)</f>
        <v>10907.897</v>
      </c>
    </row>
    <row r="102" s="1" customFormat="true" ht="15" hidden="false" customHeight="false" outlineLevel="0" collapsed="false">
      <c r="A102" s="61" t="s">
        <v>92</v>
      </c>
      <c r="B102" s="53" t="s">
        <v>93</v>
      </c>
      <c r="C102" s="54" t="n">
        <v>28233.329</v>
      </c>
      <c r="D102" s="54" t="n">
        <v>23772.593</v>
      </c>
      <c r="E102" s="54" t="n">
        <v>19764.879</v>
      </c>
      <c r="F102" s="55" t="n">
        <f aca="false">E102/D102*100</f>
        <v>83.1414520073599</v>
      </c>
      <c r="G102" s="54" t="n">
        <v>310.058</v>
      </c>
      <c r="H102" s="55" t="n">
        <f aca="false">SUM(E102+G102)</f>
        <v>20074.937</v>
      </c>
    </row>
    <row r="103" s="1" customFormat="true" ht="15" hidden="false" customHeight="false" outlineLevel="0" collapsed="false">
      <c r="A103" s="61" t="s">
        <v>94</v>
      </c>
      <c r="B103" s="53" t="s">
        <v>93</v>
      </c>
      <c r="C103" s="54" t="n">
        <v>76455.7</v>
      </c>
      <c r="D103" s="54" t="n">
        <v>56251.8</v>
      </c>
      <c r="E103" s="54" t="n">
        <v>53931.383</v>
      </c>
      <c r="F103" s="55" t="n">
        <f aca="false">E103/D103*100</f>
        <v>95.8749462239431</v>
      </c>
      <c r="G103" s="54"/>
      <c r="H103" s="55" t="n">
        <f aca="false">SUM(E103+G103)</f>
        <v>53931.383</v>
      </c>
    </row>
    <row r="104" s="1" customFormat="true" ht="15" hidden="false" customHeight="false" outlineLevel="0" collapsed="false">
      <c r="A104" s="61" t="s">
        <v>95</v>
      </c>
      <c r="B104" s="53" t="s">
        <v>96</v>
      </c>
      <c r="C104" s="54"/>
      <c r="D104" s="54"/>
      <c r="E104" s="54"/>
      <c r="F104" s="55"/>
      <c r="G104" s="54"/>
      <c r="H104" s="55" t="n">
        <f aca="false">SUM(E104+G104)</f>
        <v>0</v>
      </c>
    </row>
    <row r="105" s="1" customFormat="true" ht="15" hidden="false" customHeight="false" outlineLevel="0" collapsed="false">
      <c r="A105" s="61" t="s">
        <v>97</v>
      </c>
      <c r="B105" s="53" t="s">
        <v>98</v>
      </c>
      <c r="C105" s="54" t="n">
        <v>1971.379</v>
      </c>
      <c r="D105" s="54" t="n">
        <v>1971.379</v>
      </c>
      <c r="E105" s="54" t="n">
        <v>229.846</v>
      </c>
      <c r="F105" s="55"/>
      <c r="G105" s="54"/>
      <c r="H105" s="55"/>
    </row>
    <row r="106" s="1" customFormat="true" ht="15" hidden="false" customHeight="false" outlineLevel="0" collapsed="false">
      <c r="A106" s="61" t="s">
        <v>99</v>
      </c>
      <c r="B106" s="53" t="s">
        <v>96</v>
      </c>
      <c r="C106" s="54" t="n">
        <v>1430.75</v>
      </c>
      <c r="D106" s="54" t="n">
        <v>1425.59</v>
      </c>
      <c r="E106" s="54" t="n">
        <v>1187.593</v>
      </c>
      <c r="F106" s="55" t="n">
        <f aca="false">E106/D106*100</f>
        <v>83.3053683036497</v>
      </c>
      <c r="G106" s="54"/>
      <c r="H106" s="55" t="n">
        <f aca="false">SUM(E106+G106)</f>
        <v>1187.593</v>
      </c>
    </row>
    <row r="107" s="1" customFormat="true" ht="15" hidden="false" customHeight="false" outlineLevel="0" collapsed="false">
      <c r="A107" s="61" t="s">
        <v>100</v>
      </c>
      <c r="B107" s="53" t="s">
        <v>101</v>
      </c>
      <c r="C107" s="54" t="n">
        <v>100</v>
      </c>
      <c r="D107" s="54" t="n">
        <v>70</v>
      </c>
      <c r="E107" s="54" t="n">
        <v>0.648</v>
      </c>
      <c r="F107" s="55" t="n">
        <f aca="false">E107/D107*100</f>
        <v>0.925714285714286</v>
      </c>
      <c r="G107" s="54"/>
      <c r="H107" s="55" t="n">
        <f aca="false">SUM(E107+G107)</f>
        <v>0.648</v>
      </c>
    </row>
    <row r="108" s="1" customFormat="true" ht="36.75" hidden="false" customHeight="false" outlineLevel="0" collapsed="false">
      <c r="A108" s="61" t="s">
        <v>102</v>
      </c>
      <c r="B108" s="62" t="s">
        <v>103</v>
      </c>
      <c r="C108" s="54" t="n">
        <v>10.2</v>
      </c>
      <c r="D108" s="54" t="n">
        <v>10.2</v>
      </c>
      <c r="E108" s="54"/>
      <c r="F108" s="55" t="n">
        <f aca="false">E108/D108*100</f>
        <v>0</v>
      </c>
      <c r="G108" s="54"/>
      <c r="H108" s="55" t="n">
        <f aca="false">SUM(E108+G108)</f>
        <v>0</v>
      </c>
    </row>
    <row r="109" s="1" customFormat="true" ht="36.75" hidden="false" customHeight="false" outlineLevel="0" collapsed="false">
      <c r="A109" s="61" t="s">
        <v>104</v>
      </c>
      <c r="B109" s="62" t="s">
        <v>105</v>
      </c>
      <c r="C109" s="54" t="n">
        <v>423.9</v>
      </c>
      <c r="D109" s="54" t="n">
        <v>423.9</v>
      </c>
      <c r="E109" s="54"/>
      <c r="F109" s="55" t="n">
        <f aca="false">E109/D109*100</f>
        <v>0</v>
      </c>
      <c r="G109" s="54"/>
      <c r="H109" s="55" t="n">
        <f aca="false">SUM(E109+G109)</f>
        <v>0</v>
      </c>
    </row>
    <row r="110" s="1" customFormat="true" ht="27.75" hidden="false" customHeight="true" outlineLevel="0" collapsed="false">
      <c r="A110" s="58" t="n">
        <v>1200</v>
      </c>
      <c r="B110" s="53" t="s">
        <v>106</v>
      </c>
      <c r="C110" s="54" t="n">
        <v>69.7</v>
      </c>
      <c r="D110" s="54" t="n">
        <v>52.3</v>
      </c>
      <c r="E110" s="54" t="n">
        <v>52.28</v>
      </c>
      <c r="F110" s="55" t="n">
        <f aca="false">E110/D110*100</f>
        <v>99.961759082218</v>
      </c>
      <c r="G110" s="54"/>
      <c r="H110" s="55" t="n">
        <f aca="false">SUM(E110+G110)</f>
        <v>52.28</v>
      </c>
      <c r="I110" s="63"/>
      <c r="J110" s="63"/>
    </row>
    <row r="111" s="1" customFormat="true" ht="36.75" hidden="false" customHeight="false" outlineLevel="0" collapsed="false">
      <c r="A111" s="58" t="n">
        <v>1210</v>
      </c>
      <c r="B111" s="62" t="s">
        <v>107</v>
      </c>
      <c r="C111" s="54" t="n">
        <v>24.083</v>
      </c>
      <c r="D111" s="54" t="n">
        <v>24.083</v>
      </c>
      <c r="E111" s="54" t="n">
        <v>24.083</v>
      </c>
      <c r="F111" s="55" t="n">
        <v>24.083</v>
      </c>
      <c r="G111" s="54"/>
      <c r="H111" s="55" t="n">
        <f aca="false">SUM(E111+G111)</f>
        <v>24.083</v>
      </c>
      <c r="I111" s="63"/>
      <c r="J111" s="63"/>
    </row>
    <row r="112" s="1" customFormat="true" ht="18.75" hidden="false" customHeight="true" outlineLevel="0" collapsed="false">
      <c r="A112" s="58" t="n">
        <v>5011</v>
      </c>
      <c r="B112" s="26" t="s">
        <v>108</v>
      </c>
      <c r="C112" s="54" t="n">
        <v>100</v>
      </c>
      <c r="D112" s="54" t="n">
        <v>73.6</v>
      </c>
      <c r="E112" s="54" t="n">
        <v>73.535</v>
      </c>
      <c r="F112" s="55" t="n">
        <f aca="false">E112/D112*100</f>
        <v>99.9116847826087</v>
      </c>
      <c r="G112" s="54"/>
      <c r="H112" s="55" t="n">
        <f aca="false">SUM(E112+G112)</f>
        <v>73.535</v>
      </c>
    </row>
    <row r="113" s="1" customFormat="true" ht="26.25" hidden="false" customHeight="false" outlineLevel="0" collapsed="false">
      <c r="A113" s="58" t="n">
        <v>5031</v>
      </c>
      <c r="B113" s="64" t="s">
        <v>109</v>
      </c>
      <c r="C113" s="54" t="n">
        <v>1514.24</v>
      </c>
      <c r="D113" s="54" t="n">
        <v>1196.12</v>
      </c>
      <c r="E113" s="54" t="n">
        <v>1133.216</v>
      </c>
      <c r="F113" s="55" t="n">
        <f aca="false">E113/D113*100</f>
        <v>94.7409958867003</v>
      </c>
      <c r="G113" s="54"/>
      <c r="H113" s="55" t="n">
        <f aca="false">SUM(E113+G113)</f>
        <v>1133.216</v>
      </c>
    </row>
    <row r="114" s="1" customFormat="true" ht="27" hidden="false" customHeight="true" outlineLevel="0" collapsed="false">
      <c r="A114" s="58" t="n">
        <v>5061</v>
      </c>
      <c r="B114" s="64" t="s">
        <v>110</v>
      </c>
      <c r="C114" s="54" t="n">
        <v>30</v>
      </c>
      <c r="D114" s="54" t="n">
        <v>22.5</v>
      </c>
      <c r="E114" s="54" t="n">
        <v>0.99</v>
      </c>
      <c r="F114" s="55" t="n">
        <f aca="false">E114/D114*100</f>
        <v>4.4</v>
      </c>
      <c r="G114" s="54"/>
      <c r="H114" s="55" t="n">
        <f aca="false">SUM(E114+G114)</f>
        <v>0.99</v>
      </c>
    </row>
    <row r="115" s="1" customFormat="true" ht="15" hidden="false" customHeight="true" outlineLevel="0" collapsed="false">
      <c r="A115" s="65" t="s">
        <v>111</v>
      </c>
      <c r="B115" s="66" t="s">
        <v>112</v>
      </c>
      <c r="C115" s="66"/>
      <c r="D115" s="66"/>
      <c r="E115" s="66"/>
      <c r="F115" s="66"/>
      <c r="G115" s="66"/>
      <c r="H115" s="66"/>
    </row>
    <row r="116" s="1" customFormat="true" ht="26.25" hidden="false" customHeight="false" outlineLevel="0" collapsed="false">
      <c r="A116" s="61" t="s">
        <v>88</v>
      </c>
      <c r="B116" s="53" t="s">
        <v>89</v>
      </c>
      <c r="C116" s="67" t="n">
        <v>220.4</v>
      </c>
      <c r="D116" s="67" t="n">
        <v>220.4</v>
      </c>
      <c r="E116" s="67" t="n">
        <v>101.689</v>
      </c>
      <c r="F116" s="55" t="n">
        <f aca="false">E116/D116*100</f>
        <v>46.1383847549909</v>
      </c>
      <c r="G116" s="67"/>
      <c r="H116" s="55" t="n">
        <f aca="false">SUM(E116+G116)</f>
        <v>101.689</v>
      </c>
    </row>
    <row r="117" s="1" customFormat="true" ht="12.75" hidden="false" customHeight="true" outlineLevel="0" collapsed="false">
      <c r="A117" s="68" t="n">
        <v>10</v>
      </c>
      <c r="B117" s="51" t="s">
        <v>113</v>
      </c>
      <c r="C117" s="51"/>
      <c r="D117" s="51"/>
      <c r="E117" s="51"/>
      <c r="F117" s="51"/>
      <c r="G117" s="51"/>
      <c r="H117" s="51"/>
    </row>
    <row r="118" s="1" customFormat="true" ht="26.25" hidden="false" customHeight="false" outlineLevel="0" collapsed="false">
      <c r="A118" s="61" t="s">
        <v>88</v>
      </c>
      <c r="B118" s="53" t="s">
        <v>89</v>
      </c>
      <c r="C118" s="54" t="n">
        <v>586.81</v>
      </c>
      <c r="D118" s="54" t="n">
        <v>544.86</v>
      </c>
      <c r="E118" s="54" t="n">
        <v>524.151</v>
      </c>
      <c r="F118" s="55" t="n">
        <f aca="false">E118/D118*100</f>
        <v>96.199207135778</v>
      </c>
      <c r="G118" s="54"/>
      <c r="H118" s="55" t="n">
        <f aca="false">SUM(E118+G118)</f>
        <v>524.151</v>
      </c>
    </row>
    <row r="119" s="1" customFormat="true" ht="15.75" hidden="false" customHeight="true" outlineLevel="0" collapsed="false">
      <c r="A119" s="56" t="n">
        <v>1080</v>
      </c>
      <c r="B119" s="53" t="s">
        <v>114</v>
      </c>
      <c r="C119" s="54" t="n">
        <v>5688.97</v>
      </c>
      <c r="D119" s="54" t="n">
        <v>4495.655</v>
      </c>
      <c r="E119" s="54" t="n">
        <v>4152.954</v>
      </c>
      <c r="F119" s="55" t="n">
        <f aca="false">E119/D119*100</f>
        <v>92.3770618519437</v>
      </c>
      <c r="G119" s="54" t="n">
        <v>5.888</v>
      </c>
      <c r="H119" s="55" t="n">
        <f aca="false">SUM(E119+G119)</f>
        <v>4158.842</v>
      </c>
      <c r="J119" s="63"/>
    </row>
    <row r="120" s="1" customFormat="true" ht="15" hidden="false" customHeight="false" outlineLevel="0" collapsed="false">
      <c r="A120" s="56" t="n">
        <v>4030</v>
      </c>
      <c r="B120" s="53" t="s">
        <v>115</v>
      </c>
      <c r="C120" s="54" t="n">
        <v>2889.965</v>
      </c>
      <c r="D120" s="54" t="n">
        <v>2223.239</v>
      </c>
      <c r="E120" s="54" t="n">
        <v>2059.487</v>
      </c>
      <c r="F120" s="55" t="n">
        <f aca="false">E120/D120*100</f>
        <v>92.6345300707661</v>
      </c>
      <c r="G120" s="54" t="n">
        <v>36.574</v>
      </c>
      <c r="H120" s="55" t="n">
        <f aca="false">SUM(E120+G120)</f>
        <v>2096.061</v>
      </c>
    </row>
    <row r="121" s="1" customFormat="true" ht="27.75" hidden="false" customHeight="true" outlineLevel="0" collapsed="false">
      <c r="A121" s="56" t="n">
        <v>4060</v>
      </c>
      <c r="B121" s="53" t="s">
        <v>116</v>
      </c>
      <c r="C121" s="54" t="n">
        <v>5233.977</v>
      </c>
      <c r="D121" s="54" t="n">
        <v>4365.76</v>
      </c>
      <c r="E121" s="54" t="n">
        <v>4193.066</v>
      </c>
      <c r="F121" s="55" t="n">
        <f aca="false">E121/D121*100</f>
        <v>96.0443542475995</v>
      </c>
      <c r="G121" s="54" t="n">
        <v>28</v>
      </c>
      <c r="H121" s="55" t="n">
        <f aca="false">SUM(E121+G121)</f>
        <v>4221.066</v>
      </c>
      <c r="J121" s="63"/>
      <c r="K121" s="63"/>
    </row>
    <row r="122" s="1" customFormat="true" ht="14.25" hidden="false" customHeight="true" outlineLevel="0" collapsed="false">
      <c r="A122" s="56" t="n">
        <v>4081</v>
      </c>
      <c r="B122" s="53" t="s">
        <v>117</v>
      </c>
      <c r="C122" s="54" t="n">
        <v>548.235</v>
      </c>
      <c r="D122" s="54" t="n">
        <v>511.83</v>
      </c>
      <c r="E122" s="54" t="n">
        <v>473.095</v>
      </c>
      <c r="F122" s="55" t="n">
        <f aca="false">E122/D122*100</f>
        <v>92.4320575190981</v>
      </c>
      <c r="G122" s="54"/>
      <c r="H122" s="55" t="n">
        <f aca="false">SUM(E122+G122)</f>
        <v>473.095</v>
      </c>
      <c r="J122" s="63"/>
      <c r="K122" s="63"/>
    </row>
    <row r="123" s="1" customFormat="true" ht="15" hidden="false" customHeight="false" outlineLevel="0" collapsed="false">
      <c r="A123" s="58" t="n">
        <v>4082</v>
      </c>
      <c r="B123" s="53" t="s">
        <v>118</v>
      </c>
      <c r="C123" s="54" t="n">
        <v>100</v>
      </c>
      <c r="D123" s="54" t="n">
        <v>81</v>
      </c>
      <c r="E123" s="54" t="n">
        <v>73.13</v>
      </c>
      <c r="F123" s="55" t="n">
        <f aca="false">E123/D123*100</f>
        <v>90.283950617284</v>
      </c>
      <c r="G123" s="54"/>
      <c r="H123" s="55" t="n">
        <f aca="false">SUM(E123+G123)</f>
        <v>73.13</v>
      </c>
    </row>
    <row r="124" s="1" customFormat="true" ht="15" hidden="false" customHeight="true" outlineLevel="0" collapsed="false">
      <c r="A124" s="68" t="n">
        <v>37</v>
      </c>
      <c r="B124" s="69" t="s">
        <v>119</v>
      </c>
      <c r="C124" s="69"/>
      <c r="D124" s="69"/>
      <c r="E124" s="69"/>
      <c r="F124" s="69"/>
      <c r="G124" s="69"/>
      <c r="H124" s="69"/>
    </row>
    <row r="125" s="1" customFormat="true" ht="26.25" hidden="false" customHeight="false" outlineLevel="0" collapsed="false">
      <c r="A125" s="61" t="s">
        <v>88</v>
      </c>
      <c r="B125" s="53" t="s">
        <v>89</v>
      </c>
      <c r="C125" s="54" t="n">
        <v>1256.13</v>
      </c>
      <c r="D125" s="54" t="n">
        <v>1250.35</v>
      </c>
      <c r="E125" s="54" t="n">
        <v>1007.501</v>
      </c>
      <c r="F125" s="55" t="n">
        <f aca="false">E125/D125*100</f>
        <v>80.5775182948774</v>
      </c>
      <c r="G125" s="54" t="n">
        <v>30</v>
      </c>
      <c r="H125" s="55" t="n">
        <f aca="false">SUM(E125+G125)</f>
        <v>1037.501</v>
      </c>
    </row>
    <row r="126" s="1" customFormat="true" ht="15" hidden="false" customHeight="false" outlineLevel="0" collapsed="false">
      <c r="A126" s="58" t="n">
        <v>8710</v>
      </c>
      <c r="B126" s="53" t="s">
        <v>120</v>
      </c>
      <c r="C126" s="54" t="n">
        <v>71</v>
      </c>
      <c r="D126" s="54"/>
      <c r="E126" s="54"/>
      <c r="F126" s="55"/>
      <c r="G126" s="54"/>
      <c r="H126" s="55" t="n">
        <f aca="false">SUM(E126+G126)</f>
        <v>0</v>
      </c>
    </row>
    <row r="127" s="1" customFormat="true" ht="15.75" hidden="false" customHeight="true" outlineLevel="0" collapsed="false">
      <c r="A127" s="70" t="s">
        <v>121</v>
      </c>
      <c r="B127" s="70"/>
      <c r="C127" s="55" t="n">
        <f aca="false">SUM(C76:C97)+C100+C101+C102+C103+C104+C105+C106+C107+C108+C109+C110+C111+C112+C113+C114+C118+C119+C120+C121+C122+C123+C125+C126+C116</f>
        <v>170201.266</v>
      </c>
      <c r="D127" s="55" t="n">
        <f aca="false">SUM(D76:D97)+D100+D101+D102+D103+D104+D105+D106+D107+D108+D109+D110+D111+D112+D113+D114+D118+D119+D120+D121+D122+D123+D125+D126+D116</f>
        <v>136443.06</v>
      </c>
      <c r="E127" s="55" t="n">
        <f aca="false">SUM(E76:E97)+E100+E101+E102+E103+E104+E105+E106+E107+E108+E109+E110+E111+E112+E113+E114+E118+E119+E120+E121+E122+E123+E125+E126+E116</f>
        <v>122735.587</v>
      </c>
      <c r="F127" s="55" t="n">
        <f aca="false">E127/D127*100</f>
        <v>89.9537044976857</v>
      </c>
      <c r="G127" s="55" t="n">
        <f aca="false">SUM(G76:G97)+G100+G101+G102+G103+G104+G105+G106+G107+G108+G109+G110+G111+G112+G113+G114+G118+G119+G120+G121+G122+G123+G125+G126+G116+G98</f>
        <v>7997.298</v>
      </c>
      <c r="H127" s="55" t="n">
        <f aca="false">SUM(E127+G127)</f>
        <v>130732.885</v>
      </c>
    </row>
    <row r="128" s="1" customFormat="true" ht="15" hidden="false" customHeight="false" outlineLevel="0" collapsed="false">
      <c r="A128" s="71"/>
      <c r="B128" s="72"/>
      <c r="C128" s="73"/>
      <c r="D128" s="73"/>
      <c r="E128" s="74"/>
      <c r="F128" s="74"/>
      <c r="G128" s="75"/>
      <c r="H128" s="76"/>
    </row>
    <row r="129" s="1" customFormat="true" ht="15.75" hidden="false" customHeight="false" outlineLevel="0" collapsed="false">
      <c r="A129" s="77"/>
      <c r="B129" s="78" t="s">
        <v>122</v>
      </c>
      <c r="C129" s="79"/>
      <c r="D129" s="79"/>
      <c r="E129" s="79" t="s">
        <v>123</v>
      </c>
      <c r="F129" s="80"/>
      <c r="G129" s="75"/>
      <c r="H129" s="76"/>
    </row>
    <row r="130" s="1" customFormat="true" ht="12.75" hidden="false" customHeight="false" outlineLevel="0" collapsed="false">
      <c r="G130" s="81"/>
      <c r="H130" s="77"/>
    </row>
    <row r="131" s="1" customFormat="true" ht="15.75" hidden="false" customHeight="false" outlineLevel="0" collapsed="false">
      <c r="A131" s="77"/>
      <c r="B131" s="82"/>
      <c r="C131" s="80"/>
      <c r="D131" s="80"/>
      <c r="E131" s="80"/>
      <c r="F131" s="80"/>
      <c r="G131" s="77"/>
      <c r="H131" s="77"/>
    </row>
    <row r="132" s="1" customFormat="true" ht="12.75" hidden="false" customHeight="false" outlineLevel="0" collapsed="false"/>
    <row r="133" s="1" customFormat="true" ht="12.75" hidden="false" customHeight="false" outlineLevel="0" collapsed="false"/>
  </sheetData>
  <mergeCells count="62">
    <mergeCell ref="C1:H1"/>
    <mergeCell ref="C2:H2"/>
    <mergeCell ref="C3:H3"/>
    <mergeCell ref="A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A28:B28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A37:B37"/>
    <mergeCell ref="G37:H37"/>
    <mergeCell ref="A38:H38"/>
    <mergeCell ref="G39:H39"/>
    <mergeCell ref="G40:H40"/>
    <mergeCell ref="G41:H41"/>
    <mergeCell ref="G42:H42"/>
    <mergeCell ref="G43:H43"/>
    <mergeCell ref="G44:H44"/>
    <mergeCell ref="G45:H45"/>
    <mergeCell ref="A46:B46"/>
    <mergeCell ref="G46:H46"/>
    <mergeCell ref="A47:B47"/>
    <mergeCell ref="G47:H47"/>
    <mergeCell ref="A71:H71"/>
    <mergeCell ref="A73:A74"/>
    <mergeCell ref="B73:B74"/>
    <mergeCell ref="C73:F73"/>
    <mergeCell ref="G73:G74"/>
    <mergeCell ref="H73:H74"/>
    <mergeCell ref="B75:H75"/>
    <mergeCell ref="B99:H99"/>
    <mergeCell ref="B115:H115"/>
    <mergeCell ref="B117:H117"/>
    <mergeCell ref="B124:H124"/>
    <mergeCell ref="A127:B12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7:47:47Z</dcterms:created>
  <dc:creator>K7301</dc:creator>
  <dc:description/>
  <dc:language>en-US</dc:language>
  <cp:lastModifiedBy>Admin</cp:lastModifiedBy>
  <cp:lastPrinted>2021-10-29T11:17:58Z</cp:lastPrinted>
  <dcterms:modified xsi:type="dcterms:W3CDTF">2021-10-29T11:18:41Z</dcterms:modified>
  <cp:revision>0</cp:revision>
  <dc:subject/>
  <dc:title/>
</cp:coreProperties>
</file>