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актична 20-21" sheetId="2" state="visible" r:id="rId3"/>
    <sheet name="Лист2" sheetId="3" state="visible" r:id="rId4"/>
  </sheets>
  <definedNames>
    <definedName function="false" hidden="false" localSheetId="0" name="_xlnm.Print_Area" vbProcedure="false">Лист1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Долинський район</t>
  </si>
  <si>
    <t xml:space="preserve">  Фактична    мережа     на    2009-10 н.р.</t>
  </si>
  <si>
    <t xml:space="preserve">( станом на 05.09.2009 року )</t>
  </si>
  <si>
    <t xml:space="preserve">1 в д/з</t>
  </si>
  <si>
    <t xml:space="preserve">1 в шк.</t>
  </si>
  <si>
    <t xml:space="preserve"> 1- 4</t>
  </si>
  <si>
    <t xml:space="preserve"> 5 - 9</t>
  </si>
  <si>
    <t xml:space="preserve"> 10 - 11</t>
  </si>
  <si>
    <t xml:space="preserve"> 1 - 11</t>
  </si>
  <si>
    <t xml:space="preserve">ГПД</t>
  </si>
  <si>
    <t xml:space="preserve"> (ст.гпд)  Пр.інт.</t>
  </si>
  <si>
    <t xml:space="preserve">Підг.гр.</t>
  </si>
  <si>
    <t xml:space="preserve">№</t>
  </si>
  <si>
    <t xml:space="preserve">Назва закладу</t>
  </si>
  <si>
    <t xml:space="preserve">кл.</t>
  </si>
  <si>
    <t xml:space="preserve">учн</t>
  </si>
  <si>
    <t xml:space="preserve">к-ть</t>
  </si>
  <si>
    <t xml:space="preserve">учн.</t>
  </si>
  <si>
    <t xml:space="preserve">Долинський п/м ліцей</t>
  </si>
  <si>
    <t xml:space="preserve">Долинська гімназія №1</t>
  </si>
  <si>
    <t xml:space="preserve">Долинська гімн.-інт.(гімн.)</t>
  </si>
  <si>
    <t xml:space="preserve">                               (загал.)</t>
  </si>
  <si>
    <t xml:space="preserve">                               (всього)</t>
  </si>
  <si>
    <t xml:space="preserve">Долин.спец.шк.І-ІІІст.№6</t>
  </si>
  <si>
    <t xml:space="preserve">Вигодська ЗОШ І-ІІІ ст.</t>
  </si>
  <si>
    <t xml:space="preserve">1/2ст.</t>
  </si>
  <si>
    <t xml:space="preserve">Долинська ЗОШ І-ІІІ ст.№4</t>
  </si>
  <si>
    <t xml:space="preserve">Долинська ЗОШ І-ІІІ ст.№5</t>
  </si>
  <si>
    <t xml:space="preserve">Долинська ЗОШ І-ІІІ ст.№7</t>
  </si>
  <si>
    <t xml:space="preserve">Долинс. н/в комплекс №2</t>
  </si>
  <si>
    <t xml:space="preserve">       всього по місту:</t>
  </si>
  <si>
    <t xml:space="preserve">В.Тур"янська ЗОШ І-ІІІ ст.</t>
  </si>
  <si>
    <t xml:space="preserve">Витвицька ЗОШ І-ІІІ ст.</t>
  </si>
  <si>
    <t xml:space="preserve">Вишківська ЗОШ І-ІІІ ст.</t>
  </si>
  <si>
    <t xml:space="preserve">1/2 ст.</t>
  </si>
  <si>
    <t xml:space="preserve">Гошівська ЗОШ І-ІІІ ст.</t>
  </si>
  <si>
    <t xml:space="preserve">Кальнянська ЗОШ І-ІІІ ст.</t>
  </si>
  <si>
    <t xml:space="preserve">Княжолуцька ЗОШ І-ІІІ ст.</t>
  </si>
  <si>
    <t xml:space="preserve">Малотур"янськаЗОШІ-ІІІст.</t>
  </si>
  <si>
    <t xml:space="preserve">Надіївська ЗОШ І-ІІІ ст.</t>
  </si>
  <si>
    <t xml:space="preserve">Оболонська ЗОШ І-ІІІ ст.</t>
  </si>
  <si>
    <t xml:space="preserve">2/3ст.</t>
  </si>
  <si>
    <t xml:space="preserve">Раківська ЗОШ І-ІІІ ст.</t>
  </si>
  <si>
    <t xml:space="preserve">Солуківська ЗОШ І-ІІІ ст.</t>
  </si>
  <si>
    <t xml:space="preserve">Старомізунська ЗОШ І-ІІІст.</t>
  </si>
  <si>
    <t xml:space="preserve">Тростянецька ЗОШ І-ІІІ ст.</t>
  </si>
  <si>
    <t xml:space="preserve">Тяпчанська ЗОШ І-ІІІ ст.</t>
  </si>
  <si>
    <t xml:space="preserve">ШевченківськаЗОШІ-ІІІ ст.</t>
  </si>
  <si>
    <t xml:space="preserve">   всього по І-ІІІст.(15/село)</t>
  </si>
  <si>
    <t xml:space="preserve">Белеївська ЗОШ І-ІІ ст.</t>
  </si>
  <si>
    <t xml:space="preserve">Кропивницька ЗОШ І-ІІ ст.</t>
  </si>
  <si>
    <t xml:space="preserve">Лолинська  ЗОШ І-ІІ ст..</t>
  </si>
  <si>
    <t xml:space="preserve">філія  Максимівка</t>
  </si>
  <si>
    <t xml:space="preserve">Новошинська ЗОШ І-ІІ ст.</t>
  </si>
  <si>
    <t xml:space="preserve">Підлісківська ЗОШ І-ІІ ст.</t>
  </si>
  <si>
    <t xml:space="preserve">2/3 ст.</t>
  </si>
  <si>
    <t xml:space="preserve">ПшеничниківськаЗОШІ-ІІст.</t>
  </si>
  <si>
    <t xml:space="preserve">Рахинська ЗОШ І-ІІ ст.</t>
  </si>
  <si>
    <t xml:space="preserve">Розточківська ЗОШ І-ІІст.</t>
  </si>
  <si>
    <t xml:space="preserve">Сенечівська ЗОШ І-ІІ ст.</t>
  </si>
  <si>
    <t xml:space="preserve">СлободоболехівськаЗОШІ-ІІст.</t>
  </si>
  <si>
    <t xml:space="preserve">СлобододолинськаЗОШІ-ІІст.</t>
  </si>
  <si>
    <t xml:space="preserve">Церківнянська ЗОШ І-ІІ ст.</t>
  </si>
  <si>
    <t xml:space="preserve">Яворівська ЗОШ І-ІІ ст.</t>
  </si>
  <si>
    <t xml:space="preserve">  всього по І-ІІст.(13/село)</t>
  </si>
  <si>
    <t xml:space="preserve">Липівська ЗОШ І ст.</t>
  </si>
  <si>
    <t xml:space="preserve">Лужківська ЗОШ І ст.</t>
  </si>
  <si>
    <t xml:space="preserve">Мислівська ЗОШ І ст. </t>
  </si>
  <si>
    <t xml:space="preserve">Новомізунська ЗОШ І ст.</t>
  </si>
  <si>
    <t xml:space="preserve">Новоселицька ЗОШ І ст.</t>
  </si>
  <si>
    <t xml:space="preserve">Оболонська І ст.</t>
  </si>
  <si>
    <t xml:space="preserve">Станківецька І ст.</t>
  </si>
  <si>
    <t xml:space="preserve">Якубівська І ст.</t>
  </si>
  <si>
    <t xml:space="preserve"> всього по І ст.(8/село)</t>
  </si>
  <si>
    <t xml:space="preserve">Всього по селу:</t>
  </si>
  <si>
    <t xml:space="preserve">Всього по місту:</t>
  </si>
  <si>
    <t xml:space="preserve">  РАЗОМ по району:</t>
  </si>
  <si>
    <t xml:space="preserve">9кл.</t>
  </si>
  <si>
    <t xml:space="preserve">10кл.</t>
  </si>
  <si>
    <t xml:space="preserve">11кл.</t>
  </si>
  <si>
    <t xml:space="preserve">12кл.</t>
  </si>
  <si>
    <t xml:space="preserve">Долинська вечірняЗОШ ІІ-ІІІ ст.</t>
  </si>
  <si>
    <r>
      <rPr>
        <b val="true"/>
        <sz val="14"/>
        <rFont val="Arial Cyr"/>
        <family val="2"/>
        <charset val="204"/>
      </rPr>
      <t xml:space="preserve">Фактична мережа  мережа ЗЗСО  на   2021-2022 навчальний рік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станом на 05.09.2021)</t>
    </r>
  </si>
  <si>
    <t xml:space="preserve">Додаток 1
до рішення виконавчого комітету
від  30.09.2021 № 117
</t>
  </si>
  <si>
    <t xml:space="preserve">1 в ДЗО</t>
  </si>
  <si>
    <t xml:space="preserve">Пр..інт.</t>
  </si>
  <si>
    <t xml:space="preserve">МНВК</t>
  </si>
  <si>
    <t xml:space="preserve">Назва ЗЗСО</t>
  </si>
  <si>
    <t xml:space="preserve">кл</t>
  </si>
  <si>
    <t xml:space="preserve">гр</t>
  </si>
  <si>
    <t xml:space="preserve">  гр</t>
  </si>
  <si>
    <t xml:space="preserve">ЗЗСО I ст:</t>
  </si>
  <si>
    <t xml:space="preserve">,</t>
  </si>
  <si>
    <t xml:space="preserve">Новомізунська початкова школа</t>
  </si>
  <si>
    <t xml:space="preserve">Новоселицька початкова школа</t>
  </si>
  <si>
    <t xml:space="preserve">Мислівська початкова школа</t>
  </si>
  <si>
    <t xml:space="preserve">усього ЗЗСО І ст.</t>
  </si>
  <si>
    <t xml:space="preserve">у міськ. місцевості</t>
  </si>
  <si>
    <t xml:space="preserve">у сільськ. місцевості</t>
  </si>
  <si>
    <t xml:space="preserve">  ЗЗСО I-II ст:   </t>
  </si>
  <si>
    <t xml:space="preserve">Кропивницька гімназія М. Тимочка</t>
  </si>
  <si>
    <t xml:space="preserve">Новошинська гімназія</t>
  </si>
  <si>
    <t xml:space="preserve">Пшеничниківська гіназія</t>
  </si>
  <si>
    <t xml:space="preserve">Сенечівська гімназія</t>
  </si>
  <si>
    <t xml:space="preserve">Лолинська гімназія</t>
  </si>
  <si>
    <t xml:space="preserve">філія Максимівка</t>
  </si>
  <si>
    <t xml:space="preserve">Підлісківська гімназія</t>
  </si>
  <si>
    <t xml:space="preserve">усього ЗЗСО І-ІІ ст.</t>
  </si>
  <si>
    <t xml:space="preserve"> ЗЗСО І-ІІІ ст:</t>
  </si>
  <si>
    <t xml:space="preserve">Вигодський ліцей</t>
  </si>
  <si>
    <t xml:space="preserve">Вишківський ліцей</t>
  </si>
  <si>
    <t xml:space="preserve">Старомізунський ліцей імені В. Верховинця</t>
  </si>
  <si>
    <t xml:space="preserve">Шевченківський ліцей</t>
  </si>
  <si>
    <t xml:space="preserve">Ілемянський ліцей</t>
  </si>
  <si>
    <t xml:space="preserve">усього ЗЗСО І-ІІІ ст.</t>
  </si>
  <si>
    <t xml:space="preserve">Вишківський ліцей (веч. фор.)</t>
  </si>
  <si>
    <t xml:space="preserve">  РАЗОМ по ТГ:</t>
  </si>
  <si>
    <t xml:space="preserve">Начальник Відділу освіти, молоді та спорту</t>
  </si>
  <si>
    <t xml:space="preserve">Віталій Олійник</t>
  </si>
  <si>
    <t xml:space="preserve">Вигодської селищ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Cyr"/>
      <family val="0"/>
      <charset val="204"/>
    </font>
    <font>
      <sz val="10"/>
      <color rgb="FF3366FF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CCFF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color rgb="FF0066CC"/>
      <name val="Arial Cyr"/>
      <family val="2"/>
      <charset val="204"/>
    </font>
    <font>
      <sz val="9"/>
      <color rgb="FF008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color rgb="FF0000FF"/>
      <name val="Arial Cyr"/>
      <family val="2"/>
      <charset val="204"/>
    </font>
    <font>
      <sz val="9"/>
      <color rgb="FF333399"/>
      <name val="Arial Cyr"/>
      <family val="2"/>
      <charset val="204"/>
    </font>
    <font>
      <sz val="9"/>
      <color rgb="FF33CCCC"/>
      <name val="Arial Cyr"/>
      <family val="2"/>
      <charset val="204"/>
    </font>
    <font>
      <sz val="9"/>
      <color rgb="FF0066CC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993300"/>
      <name val="Arial Cyr"/>
      <family val="2"/>
      <charset val="204"/>
    </font>
    <font>
      <sz val="9"/>
      <color rgb="FF333399"/>
      <name val="Arial Cyr"/>
      <family val="0"/>
      <charset val="204"/>
    </font>
    <font>
      <b val="true"/>
      <sz val="9"/>
      <color rgb="FF33CCCC"/>
      <name val="Arial Cyr"/>
      <family val="2"/>
      <charset val="204"/>
    </font>
    <font>
      <b val="true"/>
      <sz val="9"/>
      <color rgb="FF333399"/>
      <name val="Arial Cyr"/>
      <family val="2"/>
      <charset val="204"/>
    </font>
    <font>
      <b val="true"/>
      <sz val="9"/>
      <color rgb="FF333399"/>
      <name val="Arial Cyr"/>
      <family val="0"/>
      <charset val="204"/>
    </font>
    <font>
      <sz val="10"/>
      <color rgb="FF9933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33339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2.7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3.42"/>
    <col collapsed="false" customWidth="true" hidden="false" outlineLevel="0" max="16" min="16" style="0" width="4.41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3.28"/>
    <col collapsed="false" customWidth="true" hidden="false" outlineLevel="0" max="20" min="20" style="0" width="4.7"/>
    <col collapsed="false" customWidth="true" hidden="false" outlineLevel="0" max="21" min="21" style="0" width="3.28"/>
    <col collapsed="false" customWidth="true" hidden="false" outlineLevel="0" max="22" min="22" style="0" width="4.7"/>
    <col collapsed="false" customWidth="true" hidden="false" outlineLevel="0" max="23" min="23" style="0" width="3.14"/>
    <col collapsed="false" customWidth="true" hidden="false" outlineLevel="0" max="24" min="24" style="0" width="5.56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4.56"/>
    <col collapsed="false" customWidth="true" hidden="false" outlineLevel="0" max="29" min="29" style="0" width="3.42"/>
    <col collapsed="false" customWidth="true" hidden="false" outlineLevel="0" max="30" min="30" style="0" width="4.7"/>
    <col collapsed="false" customWidth="true" hidden="false" outlineLevel="0" max="31" min="31" style="0" width="3.28"/>
    <col collapsed="false" customWidth="true" hidden="false" outlineLevel="0" max="32" min="32" style="0" width="5.71"/>
    <col collapsed="false" customWidth="true" hidden="false" outlineLevel="0" max="33" min="33" style="1" width="4.7"/>
    <col collapsed="false" customWidth="true" hidden="false" outlineLevel="0" max="34" min="34" style="2" width="5.85"/>
    <col collapsed="false" customWidth="true" hidden="false" outlineLevel="0" max="35" min="35" style="0" width="3.14"/>
    <col collapsed="false" customWidth="true" hidden="false" outlineLevel="0" max="36" min="36" style="0" width="4.41"/>
    <col collapsed="false" customWidth="true" hidden="false" outlineLevel="0" max="37" min="37" style="0" width="4.7"/>
    <col collapsed="false" customWidth="true" hidden="false" outlineLevel="0" max="38" min="38" style="0" width="1.99"/>
    <col collapsed="false" customWidth="true" hidden="false" outlineLevel="0" max="39" min="39" style="0" width="3.14"/>
    <col collapsed="false" customWidth="true" hidden="false" outlineLevel="0" max="40" min="40" style="0" width="3.7"/>
    <col collapsed="false" customWidth="true" hidden="false" outlineLevel="0" max="41" min="41" style="0" width="4.56"/>
  </cols>
  <sheetData>
    <row r="1" customFormat="false" ht="20.25" hidden="false" customHeight="false" outlineLevel="0" collapsed="false">
      <c r="A1" s="3"/>
      <c r="B1" s="4" t="s">
        <v>0</v>
      </c>
      <c r="C1" s="3"/>
      <c r="D1" s="3"/>
      <c r="E1" s="3"/>
      <c r="F1" s="3"/>
      <c r="G1" s="5"/>
      <c r="H1" s="3"/>
      <c r="I1" s="3"/>
      <c r="J1" s="3"/>
      <c r="K1" s="3"/>
      <c r="L1" s="6" t="s">
        <v>1</v>
      </c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8" t="s">
        <v>2</v>
      </c>
      <c r="AC1" s="8"/>
      <c r="AD1" s="8"/>
      <c r="AE1" s="8"/>
      <c r="AF1" s="8"/>
      <c r="AG1" s="9"/>
      <c r="AH1" s="10"/>
      <c r="AI1" s="7"/>
      <c r="AJ1" s="7"/>
      <c r="AK1" s="11"/>
      <c r="AL1" s="11"/>
      <c r="AM1" s="11"/>
      <c r="AN1" s="12"/>
    </row>
    <row r="2" customFormat="false" ht="21.75" hidden="false" customHeight="true" outlineLevel="0" collapsed="false">
      <c r="A2" s="13"/>
      <c r="B2" s="14"/>
      <c r="C2" s="14" t="s">
        <v>3</v>
      </c>
      <c r="D2" s="14"/>
      <c r="E2" s="14" t="s">
        <v>4</v>
      </c>
      <c r="F2" s="14"/>
      <c r="G2" s="14" t="n">
        <v>2</v>
      </c>
      <c r="H2" s="14"/>
      <c r="I2" s="14" t="n">
        <v>3</v>
      </c>
      <c r="J2" s="14"/>
      <c r="K2" s="14" t="n">
        <v>4</v>
      </c>
      <c r="L2" s="14"/>
      <c r="M2" s="15" t="s">
        <v>5</v>
      </c>
      <c r="N2" s="15"/>
      <c r="O2" s="14" t="n">
        <v>5</v>
      </c>
      <c r="P2" s="14"/>
      <c r="Q2" s="14" t="n">
        <v>6</v>
      </c>
      <c r="R2" s="14"/>
      <c r="S2" s="16" t="n">
        <v>7</v>
      </c>
      <c r="T2" s="16"/>
      <c r="U2" s="17" t="n">
        <v>8</v>
      </c>
      <c r="V2" s="17"/>
      <c r="W2" s="18" t="n">
        <v>9</v>
      </c>
      <c r="X2" s="18"/>
      <c r="Y2" s="19" t="s">
        <v>6</v>
      </c>
      <c r="Z2" s="19"/>
      <c r="AA2" s="17" t="n">
        <v>10</v>
      </c>
      <c r="AB2" s="17"/>
      <c r="AC2" s="17" t="n">
        <v>11</v>
      </c>
      <c r="AD2" s="17"/>
      <c r="AE2" s="20" t="s">
        <v>7</v>
      </c>
      <c r="AF2" s="20"/>
      <c r="AG2" s="21" t="s">
        <v>8</v>
      </c>
      <c r="AH2" s="21"/>
      <c r="AI2" s="22" t="s">
        <v>9</v>
      </c>
      <c r="AJ2" s="22"/>
      <c r="AK2" s="23" t="s">
        <v>10</v>
      </c>
      <c r="AL2" s="23"/>
      <c r="AM2" s="23"/>
      <c r="AN2" s="24" t="s">
        <v>11</v>
      </c>
      <c r="AO2" s="24"/>
    </row>
    <row r="3" customFormat="false" ht="23.25" hidden="false" customHeight="true" outlineLevel="0" collapsed="false">
      <c r="A3" s="25" t="s">
        <v>12</v>
      </c>
      <c r="B3" s="25" t="s">
        <v>13</v>
      </c>
      <c r="C3" s="25" t="s">
        <v>14</v>
      </c>
      <c r="D3" s="25" t="s">
        <v>15</v>
      </c>
      <c r="E3" s="25" t="s">
        <v>14</v>
      </c>
      <c r="F3" s="25" t="s">
        <v>15</v>
      </c>
      <c r="G3" s="25" t="s">
        <v>14</v>
      </c>
      <c r="H3" s="25" t="s">
        <v>15</v>
      </c>
      <c r="I3" s="25" t="s">
        <v>14</v>
      </c>
      <c r="J3" s="25" t="s">
        <v>15</v>
      </c>
      <c r="K3" s="25" t="s">
        <v>14</v>
      </c>
      <c r="L3" s="25" t="s">
        <v>15</v>
      </c>
      <c r="M3" s="26" t="s">
        <v>14</v>
      </c>
      <c r="N3" s="26" t="s">
        <v>15</v>
      </c>
      <c r="O3" s="25" t="s">
        <v>14</v>
      </c>
      <c r="P3" s="25" t="s">
        <v>15</v>
      </c>
      <c r="Q3" s="25" t="s">
        <v>14</v>
      </c>
      <c r="R3" s="25" t="s">
        <v>15</v>
      </c>
      <c r="S3" s="25" t="s">
        <v>14</v>
      </c>
      <c r="T3" s="27" t="s">
        <v>15</v>
      </c>
      <c r="U3" s="25" t="s">
        <v>14</v>
      </c>
      <c r="V3" s="25" t="s">
        <v>15</v>
      </c>
      <c r="W3" s="25" t="s">
        <v>14</v>
      </c>
      <c r="X3" s="25" t="s">
        <v>15</v>
      </c>
      <c r="Y3" s="25" t="s">
        <v>14</v>
      </c>
      <c r="Z3" s="25" t="s">
        <v>15</v>
      </c>
      <c r="AA3" s="25" t="s">
        <v>14</v>
      </c>
      <c r="AB3" s="25" t="s">
        <v>15</v>
      </c>
      <c r="AC3" s="25" t="s">
        <v>14</v>
      </c>
      <c r="AD3" s="25" t="s">
        <v>15</v>
      </c>
      <c r="AE3" s="26" t="s">
        <v>14</v>
      </c>
      <c r="AF3" s="26" t="s">
        <v>15</v>
      </c>
      <c r="AG3" s="28" t="s">
        <v>14</v>
      </c>
      <c r="AH3" s="28" t="s">
        <v>15</v>
      </c>
      <c r="AI3" s="29" t="s">
        <v>16</v>
      </c>
      <c r="AJ3" s="30" t="s">
        <v>17</v>
      </c>
      <c r="AK3" s="31"/>
      <c r="AL3" s="31"/>
      <c r="AM3" s="31"/>
      <c r="AN3" s="32"/>
      <c r="AO3" s="33"/>
    </row>
    <row r="4" s="40" customFormat="true" ht="12.75" hidden="false" customHeight="false" outlineLevel="0" collapsed="false">
      <c r="A4" s="34" t="n">
        <v>1</v>
      </c>
      <c r="B4" s="34" t="s">
        <v>1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4"/>
      <c r="P4" s="34"/>
      <c r="Q4" s="34"/>
      <c r="R4" s="34"/>
      <c r="S4" s="34" t="n">
        <v>2</v>
      </c>
      <c r="T4" s="36" t="n">
        <v>38</v>
      </c>
      <c r="U4" s="37" t="n">
        <v>3</v>
      </c>
      <c r="V4" s="37" t="n">
        <v>65</v>
      </c>
      <c r="W4" s="37" t="n">
        <v>3</v>
      </c>
      <c r="X4" s="37" t="n">
        <v>87</v>
      </c>
      <c r="Y4" s="38" t="n">
        <f aca="false">S4+U4+W4</f>
        <v>8</v>
      </c>
      <c r="Z4" s="38" t="n">
        <f aca="false">T4+V4+X4</f>
        <v>190</v>
      </c>
      <c r="AA4" s="37" t="n">
        <v>3</v>
      </c>
      <c r="AB4" s="37" t="n">
        <v>77</v>
      </c>
      <c r="AC4" s="37" t="n">
        <v>3</v>
      </c>
      <c r="AD4" s="37" t="n">
        <v>71</v>
      </c>
      <c r="AE4" s="38" t="n">
        <f aca="false">AA4+AC4</f>
        <v>6</v>
      </c>
      <c r="AF4" s="38" t="n">
        <f aca="false">AB4+AD4</f>
        <v>148</v>
      </c>
      <c r="AG4" s="38" t="n">
        <f aca="false">Y4+AE4</f>
        <v>14</v>
      </c>
      <c r="AH4" s="38" t="n">
        <f aca="false">Z4+AF4</f>
        <v>338</v>
      </c>
      <c r="AI4" s="37"/>
      <c r="AJ4" s="39"/>
      <c r="AK4" s="37"/>
      <c r="AL4" s="37" t="n">
        <v>1</v>
      </c>
      <c r="AM4" s="37" t="n">
        <v>40</v>
      </c>
      <c r="AN4" s="34"/>
      <c r="AO4" s="34"/>
    </row>
    <row r="5" s="40" customFormat="true" ht="12.75" hidden="false" customHeight="false" outlineLevel="0" collapsed="false">
      <c r="A5" s="34" t="n">
        <v>2</v>
      </c>
      <c r="B5" s="34" t="s">
        <v>1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5"/>
      <c r="O5" s="34" t="n">
        <v>2</v>
      </c>
      <c r="P5" s="34" t="n">
        <v>37</v>
      </c>
      <c r="Q5" s="34" t="n">
        <v>2</v>
      </c>
      <c r="R5" s="34" t="n">
        <v>46</v>
      </c>
      <c r="S5" s="34" t="n">
        <v>2</v>
      </c>
      <c r="T5" s="36" t="n">
        <v>45</v>
      </c>
      <c r="U5" s="37" t="n">
        <v>2</v>
      </c>
      <c r="V5" s="37" t="n">
        <v>37</v>
      </c>
      <c r="W5" s="37" t="n">
        <v>2</v>
      </c>
      <c r="X5" s="37" t="n">
        <v>46</v>
      </c>
      <c r="Y5" s="38" t="n">
        <f aca="false">O5+Q5+S5+U5+W5</f>
        <v>10</v>
      </c>
      <c r="Z5" s="38" t="n">
        <f aca="false">P5+R5+T5++V5+X5</f>
        <v>211</v>
      </c>
      <c r="AA5" s="37" t="n">
        <v>2</v>
      </c>
      <c r="AB5" s="37" t="n">
        <v>36</v>
      </c>
      <c r="AC5" s="37" t="n">
        <v>2</v>
      </c>
      <c r="AD5" s="37" t="n">
        <v>49</v>
      </c>
      <c r="AE5" s="38" t="n">
        <f aca="false">AA5+AC5</f>
        <v>4</v>
      </c>
      <c r="AF5" s="38" t="n">
        <f aca="false">AB5+AD5</f>
        <v>85</v>
      </c>
      <c r="AG5" s="38" t="n">
        <f aca="false">Y5+AE5</f>
        <v>14</v>
      </c>
      <c r="AH5" s="38" t="n">
        <f aca="false">Z5+AF5</f>
        <v>296</v>
      </c>
      <c r="AI5" s="37"/>
      <c r="AJ5" s="39"/>
      <c r="AK5" s="37"/>
      <c r="AL5" s="41"/>
      <c r="AM5" s="41"/>
      <c r="AN5" s="41"/>
      <c r="AO5" s="34"/>
    </row>
    <row r="6" s="40" customFormat="true" ht="12.75" hidden="false" customHeight="false" outlineLevel="0" collapsed="false">
      <c r="A6" s="34" t="n">
        <v>3</v>
      </c>
      <c r="B6" s="34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4" t="n">
        <v>2</v>
      </c>
      <c r="P6" s="34" t="n">
        <v>33</v>
      </c>
      <c r="Q6" s="34" t="n">
        <v>2</v>
      </c>
      <c r="R6" s="34" t="n">
        <v>45</v>
      </c>
      <c r="S6" s="34" t="n">
        <v>2</v>
      </c>
      <c r="T6" s="36" t="n">
        <v>35</v>
      </c>
      <c r="U6" s="37" t="n">
        <v>2</v>
      </c>
      <c r="V6" s="37" t="n">
        <v>41</v>
      </c>
      <c r="W6" s="37" t="n">
        <v>3</v>
      </c>
      <c r="X6" s="37" t="n">
        <v>64</v>
      </c>
      <c r="Y6" s="38" t="n">
        <f aca="false">O6++Q6+S6+U6+W6</f>
        <v>11</v>
      </c>
      <c r="Z6" s="38" t="n">
        <f aca="false">P6+R6+T6+V6+X6</f>
        <v>218</v>
      </c>
      <c r="AA6" s="37" t="n">
        <v>2</v>
      </c>
      <c r="AB6" s="37" t="n">
        <v>50</v>
      </c>
      <c r="AC6" s="37" t="n">
        <v>2</v>
      </c>
      <c r="AD6" s="37" t="n">
        <v>41</v>
      </c>
      <c r="AE6" s="38" t="n">
        <f aca="false">AA6+AC6</f>
        <v>4</v>
      </c>
      <c r="AF6" s="38" t="n">
        <f aca="false">AB6+AD6</f>
        <v>91</v>
      </c>
      <c r="AG6" s="38" t="n">
        <f aca="false">Y6+AE6</f>
        <v>15</v>
      </c>
      <c r="AH6" s="38" t="n">
        <f aca="false">Z6+AF6</f>
        <v>309</v>
      </c>
      <c r="AI6" s="37"/>
      <c r="AJ6" s="39"/>
      <c r="AK6" s="37"/>
      <c r="AL6" s="37"/>
      <c r="AM6" s="37"/>
      <c r="AN6" s="34"/>
      <c r="AO6" s="34"/>
    </row>
    <row r="7" s="40" customFormat="true" ht="12.75" hidden="false" customHeight="false" outlineLevel="0" collapsed="false">
      <c r="A7" s="34"/>
      <c r="B7" s="34" t="s">
        <v>21</v>
      </c>
      <c r="C7" s="34"/>
      <c r="D7" s="34"/>
      <c r="E7" s="34" t="n">
        <v>1</v>
      </c>
      <c r="F7" s="34" t="n">
        <v>23</v>
      </c>
      <c r="G7" s="34" t="n">
        <v>1</v>
      </c>
      <c r="H7" s="34" t="n">
        <v>14</v>
      </c>
      <c r="I7" s="34" t="n">
        <v>1</v>
      </c>
      <c r="J7" s="34" t="n">
        <v>15</v>
      </c>
      <c r="K7" s="34" t="n">
        <v>1</v>
      </c>
      <c r="L7" s="34" t="n">
        <v>19</v>
      </c>
      <c r="M7" s="35" t="n">
        <f aca="false">C7+E7+G7+I7+K7</f>
        <v>4</v>
      </c>
      <c r="N7" s="35" t="n">
        <f aca="false">D7+F7+H7+J7+L7</f>
        <v>71</v>
      </c>
      <c r="O7" s="34"/>
      <c r="P7" s="34"/>
      <c r="Q7" s="34"/>
      <c r="R7" s="34"/>
      <c r="S7" s="34"/>
      <c r="T7" s="36"/>
      <c r="U7" s="37"/>
      <c r="V7" s="37"/>
      <c r="W7" s="37"/>
      <c r="X7" s="37"/>
      <c r="Y7" s="38"/>
      <c r="Z7" s="38"/>
      <c r="AA7" s="37"/>
      <c r="AB7" s="37"/>
      <c r="AC7" s="37"/>
      <c r="AD7" s="37"/>
      <c r="AE7" s="38"/>
      <c r="AF7" s="38"/>
      <c r="AG7" s="38" t="n">
        <f aca="false">Y7+M7+AE7</f>
        <v>4</v>
      </c>
      <c r="AH7" s="38" t="n">
        <f aca="false">N7+Z7+AF7</f>
        <v>71</v>
      </c>
      <c r="AI7" s="37"/>
      <c r="AJ7" s="39"/>
      <c r="AK7" s="37"/>
      <c r="AL7" s="37"/>
      <c r="AM7" s="37"/>
      <c r="AN7" s="34"/>
      <c r="AO7" s="34"/>
    </row>
    <row r="8" s="44" customFormat="true" ht="12.75" hidden="false" customHeight="false" outlineLevel="0" collapsed="false">
      <c r="A8" s="35"/>
      <c r="B8" s="35" t="s">
        <v>22</v>
      </c>
      <c r="C8" s="35"/>
      <c r="D8" s="35"/>
      <c r="E8" s="35" t="n">
        <f aca="false">SUM(E6:E7)</f>
        <v>1</v>
      </c>
      <c r="F8" s="35" t="n">
        <f aca="false">SUM(F6:F7)</f>
        <v>23</v>
      </c>
      <c r="G8" s="35" t="n">
        <f aca="false">SUM(G6:G7)</f>
        <v>1</v>
      </c>
      <c r="H8" s="35" t="n">
        <f aca="false">SUM(H6:H7)</f>
        <v>14</v>
      </c>
      <c r="I8" s="35" t="n">
        <f aca="false">SUM(I6:I7)</f>
        <v>1</v>
      </c>
      <c r="J8" s="35" t="n">
        <f aca="false">SUM(J6:J7)</f>
        <v>15</v>
      </c>
      <c r="K8" s="35" t="n">
        <f aca="false">SUM(K6:K7)</f>
        <v>1</v>
      </c>
      <c r="L8" s="35" t="n">
        <f aca="false">SUM(L6:L7)</f>
        <v>19</v>
      </c>
      <c r="M8" s="35" t="n">
        <f aca="false">SUM(M6:M7)</f>
        <v>4</v>
      </c>
      <c r="N8" s="35" t="n">
        <f aca="false">SUM(N6:N7)</f>
        <v>71</v>
      </c>
      <c r="O8" s="35" t="n">
        <f aca="false">SUM(O6:O7)</f>
        <v>2</v>
      </c>
      <c r="P8" s="35" t="n">
        <f aca="false">SUM(P6:P7)</f>
        <v>33</v>
      </c>
      <c r="Q8" s="35" t="n">
        <f aca="false">SUM(Q6:Q7)</f>
        <v>2</v>
      </c>
      <c r="R8" s="35" t="n">
        <f aca="false">SUM(R6:R7)</f>
        <v>45</v>
      </c>
      <c r="S8" s="35" t="n">
        <f aca="false">SUM(S6:S7)</f>
        <v>2</v>
      </c>
      <c r="T8" s="42" t="n">
        <f aca="false">SUM(T6:T7)</f>
        <v>35</v>
      </c>
      <c r="U8" s="38" t="n">
        <f aca="false">SUM(U6:U7)</f>
        <v>2</v>
      </c>
      <c r="V8" s="38" t="n">
        <f aca="false">SUM(V6:V7)</f>
        <v>41</v>
      </c>
      <c r="W8" s="38" t="n">
        <f aca="false">SUM(W6:W7)</f>
        <v>3</v>
      </c>
      <c r="X8" s="38" t="n">
        <f aca="false">SUM(X6:X7)</f>
        <v>64</v>
      </c>
      <c r="Y8" s="38" t="n">
        <f aca="false">O8+Q8+S8+U8+W8</f>
        <v>11</v>
      </c>
      <c r="Z8" s="38" t="n">
        <f aca="false">P8+R8+T8+V8+X8</f>
        <v>218</v>
      </c>
      <c r="AA8" s="38" t="n">
        <f aca="false">SUM(AA6:AA7)</f>
        <v>2</v>
      </c>
      <c r="AB8" s="38" t="n">
        <f aca="false">SUM(AB6:AB7)</f>
        <v>50</v>
      </c>
      <c r="AC8" s="38" t="n">
        <f aca="false">SUM(AC6:AC7)</f>
        <v>2</v>
      </c>
      <c r="AD8" s="38" t="n">
        <f aca="false">SUM(AD6:AD7)</f>
        <v>41</v>
      </c>
      <c r="AE8" s="38" t="n">
        <f aca="false">AA8+AC8</f>
        <v>4</v>
      </c>
      <c r="AF8" s="38" t="n">
        <f aca="false">AB8+AD8</f>
        <v>91</v>
      </c>
      <c r="AG8" s="38" t="n">
        <f aca="false">M8+Y8+AE8</f>
        <v>19</v>
      </c>
      <c r="AH8" s="38" t="n">
        <f aca="false">N8+Z8+AF8</f>
        <v>380</v>
      </c>
      <c r="AI8" s="38"/>
      <c r="AJ8" s="43"/>
      <c r="AK8" s="38"/>
      <c r="AL8" s="38"/>
      <c r="AM8" s="38"/>
      <c r="AN8" s="35"/>
      <c r="AO8" s="35"/>
    </row>
    <row r="9" s="40" customFormat="true" ht="12.75" hidden="false" customHeight="false" outlineLevel="0" collapsed="false">
      <c r="A9" s="34" t="n">
        <v>4</v>
      </c>
      <c r="B9" s="34" t="s">
        <v>23</v>
      </c>
      <c r="C9" s="34"/>
      <c r="D9" s="34"/>
      <c r="E9" s="34" t="n">
        <v>2</v>
      </c>
      <c r="F9" s="34" t="n">
        <v>55</v>
      </c>
      <c r="G9" s="34" t="n">
        <v>3</v>
      </c>
      <c r="H9" s="34" t="n">
        <v>74</v>
      </c>
      <c r="I9" s="34" t="n">
        <v>1</v>
      </c>
      <c r="J9" s="34" t="n">
        <v>33</v>
      </c>
      <c r="K9" s="34" t="n">
        <v>2</v>
      </c>
      <c r="L9" s="34" t="n">
        <v>50</v>
      </c>
      <c r="M9" s="35" t="n">
        <f aca="false">C9+E9+G9+I9+K9</f>
        <v>8</v>
      </c>
      <c r="N9" s="35" t="n">
        <f aca="false">D9+F9+H9+J9+L9</f>
        <v>212</v>
      </c>
      <c r="O9" s="34" t="n">
        <v>2</v>
      </c>
      <c r="P9" s="34" t="n">
        <v>56</v>
      </c>
      <c r="Q9" s="34" t="n">
        <v>3</v>
      </c>
      <c r="R9" s="34" t="n">
        <v>74</v>
      </c>
      <c r="S9" s="34" t="n">
        <v>2</v>
      </c>
      <c r="T9" s="36" t="n">
        <v>57</v>
      </c>
      <c r="U9" s="37" t="n">
        <v>3</v>
      </c>
      <c r="V9" s="37" t="n">
        <v>68</v>
      </c>
      <c r="W9" s="37" t="n">
        <v>2</v>
      </c>
      <c r="X9" s="37" t="n">
        <v>59</v>
      </c>
      <c r="Y9" s="38" t="n">
        <f aca="false">O9+Q9+S9+U9+W9</f>
        <v>12</v>
      </c>
      <c r="Z9" s="38" t="n">
        <f aca="false">P9+R9+T9+V9+X9</f>
        <v>314</v>
      </c>
      <c r="AA9" s="37" t="n">
        <v>2</v>
      </c>
      <c r="AB9" s="37" t="n">
        <v>50</v>
      </c>
      <c r="AC9" s="37" t="n">
        <v>2</v>
      </c>
      <c r="AD9" s="37" t="n">
        <v>56</v>
      </c>
      <c r="AE9" s="38" t="n">
        <f aca="false">AA9+AC9</f>
        <v>4</v>
      </c>
      <c r="AF9" s="38" t="n">
        <f aca="false">AB9+AD9</f>
        <v>106</v>
      </c>
      <c r="AG9" s="38" t="n">
        <f aca="false">M9+Y9+AE9</f>
        <v>24</v>
      </c>
      <c r="AH9" s="38" t="n">
        <f aca="false">N9+Z9+AF9</f>
        <v>632</v>
      </c>
      <c r="AI9" s="37" t="n">
        <v>2</v>
      </c>
      <c r="AJ9" s="39" t="n">
        <v>60</v>
      </c>
      <c r="AK9" s="37"/>
      <c r="AL9" s="37"/>
      <c r="AM9" s="37"/>
      <c r="AN9" s="34"/>
      <c r="AO9" s="34"/>
    </row>
    <row r="10" s="40" customFormat="true" ht="12.75" hidden="false" customHeight="false" outlineLevel="0" collapsed="false">
      <c r="A10" s="34" t="n">
        <v>5</v>
      </c>
      <c r="B10" s="34" t="s">
        <v>24</v>
      </c>
      <c r="C10" s="34" t="n">
        <v>1</v>
      </c>
      <c r="D10" s="34" t="n">
        <v>21</v>
      </c>
      <c r="E10" s="34" t="n">
        <v>1</v>
      </c>
      <c r="F10" s="34" t="n">
        <v>25</v>
      </c>
      <c r="G10" s="34" t="n">
        <v>2</v>
      </c>
      <c r="H10" s="34" t="n">
        <v>40</v>
      </c>
      <c r="I10" s="34" t="n">
        <v>2</v>
      </c>
      <c r="J10" s="34" t="n">
        <v>40</v>
      </c>
      <c r="K10" s="34" t="n">
        <v>2</v>
      </c>
      <c r="L10" s="34" t="n">
        <v>43</v>
      </c>
      <c r="M10" s="35" t="n">
        <f aca="false">C10+E10+G10+I10+K10</f>
        <v>8</v>
      </c>
      <c r="N10" s="35" t="n">
        <f aca="false">D10+F10+H10+J10+L10</f>
        <v>169</v>
      </c>
      <c r="O10" s="34" t="n">
        <v>2</v>
      </c>
      <c r="P10" s="34" t="n">
        <v>48</v>
      </c>
      <c r="Q10" s="34" t="n">
        <v>2</v>
      </c>
      <c r="R10" s="34" t="n">
        <v>48</v>
      </c>
      <c r="S10" s="34" t="n">
        <v>2</v>
      </c>
      <c r="T10" s="36" t="n">
        <v>48</v>
      </c>
      <c r="U10" s="37" t="n">
        <v>2</v>
      </c>
      <c r="V10" s="37" t="n">
        <v>57</v>
      </c>
      <c r="W10" s="37" t="n">
        <v>2</v>
      </c>
      <c r="X10" s="37" t="n">
        <v>58</v>
      </c>
      <c r="Y10" s="38" t="n">
        <f aca="false">O10+Q10+S10+U10+W10</f>
        <v>10</v>
      </c>
      <c r="Z10" s="38" t="n">
        <f aca="false">P10+R10+T10+V10+X10</f>
        <v>259</v>
      </c>
      <c r="AA10" s="37" t="n">
        <v>3</v>
      </c>
      <c r="AB10" s="37" t="n">
        <v>62</v>
      </c>
      <c r="AC10" s="37" t="n">
        <v>2</v>
      </c>
      <c r="AD10" s="37" t="n">
        <v>49</v>
      </c>
      <c r="AE10" s="38" t="n">
        <f aca="false">AA10+AC10</f>
        <v>5</v>
      </c>
      <c r="AF10" s="38" t="n">
        <f aca="false">AB10+AD10</f>
        <v>111</v>
      </c>
      <c r="AG10" s="38" t="n">
        <f aca="false">M10+Y10+AE10</f>
        <v>23</v>
      </c>
      <c r="AH10" s="38" t="n">
        <f aca="false">N10+Z10+AF10</f>
        <v>539</v>
      </c>
      <c r="AI10" s="37" t="n">
        <v>1</v>
      </c>
      <c r="AJ10" s="39" t="n">
        <v>30</v>
      </c>
      <c r="AK10" s="37" t="s">
        <v>25</v>
      </c>
      <c r="AL10" s="37"/>
      <c r="AM10" s="37"/>
      <c r="AN10" s="34"/>
      <c r="AO10" s="34"/>
    </row>
    <row r="11" s="40" customFormat="true" ht="12.75" hidden="false" customHeight="false" outlineLevel="0" collapsed="false">
      <c r="A11" s="34" t="n">
        <v>6</v>
      </c>
      <c r="B11" s="34" t="s">
        <v>26</v>
      </c>
      <c r="C11" s="34"/>
      <c r="D11" s="34"/>
      <c r="E11" s="34" t="n">
        <v>3</v>
      </c>
      <c r="F11" s="34" t="n">
        <v>73</v>
      </c>
      <c r="G11" s="34" t="n">
        <v>2</v>
      </c>
      <c r="H11" s="34" t="n">
        <v>49</v>
      </c>
      <c r="I11" s="34" t="n">
        <v>2</v>
      </c>
      <c r="J11" s="34" t="n">
        <v>58</v>
      </c>
      <c r="K11" s="34" t="n">
        <v>2</v>
      </c>
      <c r="L11" s="34" t="n">
        <v>49</v>
      </c>
      <c r="M11" s="35" t="n">
        <f aca="false">C11+E11+G11+I11+K11</f>
        <v>9</v>
      </c>
      <c r="N11" s="35" t="n">
        <f aca="false">D11+F11++H11+J11+L11</f>
        <v>229</v>
      </c>
      <c r="O11" s="34" t="n">
        <v>2</v>
      </c>
      <c r="P11" s="34" t="n">
        <v>57</v>
      </c>
      <c r="Q11" s="34" t="n">
        <v>3</v>
      </c>
      <c r="R11" s="34" t="n">
        <v>71</v>
      </c>
      <c r="S11" s="34" t="n">
        <v>3</v>
      </c>
      <c r="T11" s="36" t="n">
        <v>67</v>
      </c>
      <c r="U11" s="37" t="n">
        <v>3</v>
      </c>
      <c r="V11" s="37" t="n">
        <v>73</v>
      </c>
      <c r="W11" s="37" t="n">
        <v>2</v>
      </c>
      <c r="X11" s="37" t="n">
        <v>61</v>
      </c>
      <c r="Y11" s="38" t="n">
        <f aca="false">O11+Q11+S11+U11+W11</f>
        <v>13</v>
      </c>
      <c r="Z11" s="38" t="n">
        <f aca="false">P11+R11+T11+V11+X11</f>
        <v>329</v>
      </c>
      <c r="AA11" s="37" t="n">
        <v>2</v>
      </c>
      <c r="AB11" s="37" t="n">
        <v>46</v>
      </c>
      <c r="AC11" s="37" t="n">
        <v>2</v>
      </c>
      <c r="AD11" s="37" t="n">
        <v>50</v>
      </c>
      <c r="AE11" s="38" t="n">
        <f aca="false">AA11+AC11</f>
        <v>4</v>
      </c>
      <c r="AF11" s="38" t="n">
        <f aca="false">AB11+AD11</f>
        <v>96</v>
      </c>
      <c r="AG11" s="38" t="n">
        <f aca="false">M11+Y11+AE11</f>
        <v>26</v>
      </c>
      <c r="AH11" s="38" t="n">
        <f aca="false">N11++Z11+AF11</f>
        <v>654</v>
      </c>
      <c r="AI11" s="37" t="n">
        <v>1</v>
      </c>
      <c r="AJ11" s="39" t="n">
        <v>30</v>
      </c>
      <c r="AK11" s="37"/>
      <c r="AL11" s="37"/>
      <c r="AM11" s="37"/>
      <c r="AN11" s="34"/>
      <c r="AO11" s="34"/>
    </row>
    <row r="12" s="40" customFormat="true" ht="12.75" hidden="false" customHeight="false" outlineLevel="0" collapsed="false">
      <c r="A12" s="34" t="n">
        <v>7</v>
      </c>
      <c r="B12" s="34" t="s">
        <v>27</v>
      </c>
      <c r="C12" s="34"/>
      <c r="D12" s="34"/>
      <c r="E12" s="34" t="n">
        <v>1</v>
      </c>
      <c r="F12" s="34" t="n">
        <v>21</v>
      </c>
      <c r="G12" s="34" t="n">
        <v>1</v>
      </c>
      <c r="H12" s="34" t="n">
        <v>24</v>
      </c>
      <c r="I12" s="34" t="n">
        <v>2</v>
      </c>
      <c r="J12" s="34" t="n">
        <v>33</v>
      </c>
      <c r="K12" s="34" t="n">
        <v>1</v>
      </c>
      <c r="L12" s="34" t="n">
        <v>20</v>
      </c>
      <c r="M12" s="35" t="n">
        <f aca="false">C12+E12+G12+I12+K12</f>
        <v>5</v>
      </c>
      <c r="N12" s="35" t="n">
        <f aca="false">D12+F12+H12++J12+L12</f>
        <v>98</v>
      </c>
      <c r="O12" s="34" t="n">
        <v>1</v>
      </c>
      <c r="P12" s="34" t="n">
        <v>25</v>
      </c>
      <c r="Q12" s="34" t="n">
        <v>2</v>
      </c>
      <c r="R12" s="34" t="n">
        <v>37</v>
      </c>
      <c r="S12" s="34" t="n">
        <v>1</v>
      </c>
      <c r="T12" s="36" t="n">
        <v>30</v>
      </c>
      <c r="U12" s="37" t="n">
        <v>2</v>
      </c>
      <c r="V12" s="37" t="n">
        <v>40</v>
      </c>
      <c r="W12" s="37" t="n">
        <v>1</v>
      </c>
      <c r="X12" s="37" t="n">
        <v>22</v>
      </c>
      <c r="Y12" s="38" t="n">
        <f aca="false">O12+Q12+S12+U12+W12</f>
        <v>7</v>
      </c>
      <c r="Z12" s="38" t="n">
        <f aca="false">P12+R12+T12+V12+X12</f>
        <v>154</v>
      </c>
      <c r="AA12" s="37" t="n">
        <v>2</v>
      </c>
      <c r="AB12" s="37" t="n">
        <v>34</v>
      </c>
      <c r="AC12" s="37" t="n">
        <v>1</v>
      </c>
      <c r="AD12" s="37" t="n">
        <v>29</v>
      </c>
      <c r="AE12" s="38" t="n">
        <f aca="false">AA12+AC12</f>
        <v>3</v>
      </c>
      <c r="AF12" s="38" t="n">
        <f aca="false">AB12+AD12</f>
        <v>63</v>
      </c>
      <c r="AG12" s="38" t="n">
        <f aca="false">M12+Y12+AE12</f>
        <v>15</v>
      </c>
      <c r="AH12" s="38" t="n">
        <f aca="false">N12+Z12+AF12</f>
        <v>315</v>
      </c>
      <c r="AI12" s="37" t="n">
        <v>1</v>
      </c>
      <c r="AJ12" s="39" t="n">
        <v>30</v>
      </c>
      <c r="AK12" s="37"/>
      <c r="AL12" s="37"/>
      <c r="AM12" s="37"/>
      <c r="AN12" s="34"/>
      <c r="AO12" s="34"/>
    </row>
    <row r="13" s="40" customFormat="true" ht="12.75" hidden="false" customHeight="false" outlineLevel="0" collapsed="false">
      <c r="A13" s="34" t="n">
        <v>8</v>
      </c>
      <c r="B13" s="34" t="s">
        <v>28</v>
      </c>
      <c r="C13" s="34"/>
      <c r="D13" s="34"/>
      <c r="E13" s="34" t="n">
        <v>3</v>
      </c>
      <c r="F13" s="34" t="n">
        <v>68</v>
      </c>
      <c r="G13" s="34" t="n">
        <v>3</v>
      </c>
      <c r="H13" s="34" t="n">
        <v>61</v>
      </c>
      <c r="I13" s="34" t="n">
        <v>3</v>
      </c>
      <c r="J13" s="34" t="n">
        <v>64</v>
      </c>
      <c r="K13" s="34" t="n">
        <v>3</v>
      </c>
      <c r="L13" s="34" t="n">
        <v>71</v>
      </c>
      <c r="M13" s="35" t="n">
        <f aca="false">C13+E13+G13+I13+K13</f>
        <v>12</v>
      </c>
      <c r="N13" s="35" t="n">
        <v>264</v>
      </c>
      <c r="O13" s="34" t="n">
        <v>2</v>
      </c>
      <c r="P13" s="34" t="n">
        <v>53</v>
      </c>
      <c r="Q13" s="34" t="n">
        <v>2</v>
      </c>
      <c r="R13" s="34" t="n">
        <v>36</v>
      </c>
      <c r="S13" s="34" t="n">
        <v>2</v>
      </c>
      <c r="T13" s="36" t="n">
        <v>40</v>
      </c>
      <c r="U13" s="37" t="n">
        <v>2</v>
      </c>
      <c r="V13" s="37" t="n">
        <v>44</v>
      </c>
      <c r="W13" s="37" t="n">
        <v>2</v>
      </c>
      <c r="X13" s="37" t="n">
        <v>47</v>
      </c>
      <c r="Y13" s="38" t="n">
        <f aca="false">O13+Q13+S13+U13++W13</f>
        <v>10</v>
      </c>
      <c r="Z13" s="38" t="n">
        <f aca="false">P13+R13+T13+V13++X13</f>
        <v>220</v>
      </c>
      <c r="AA13" s="37" t="n">
        <v>1</v>
      </c>
      <c r="AB13" s="37" t="n">
        <v>25</v>
      </c>
      <c r="AC13" s="37" t="n">
        <v>3</v>
      </c>
      <c r="AD13" s="37" t="n">
        <v>62</v>
      </c>
      <c r="AE13" s="38" t="n">
        <f aca="false">AA13+AC13</f>
        <v>4</v>
      </c>
      <c r="AF13" s="38" t="n">
        <f aca="false">AB13+AD13</f>
        <v>87</v>
      </c>
      <c r="AG13" s="38" t="n">
        <f aca="false">M13+Y13++AE13</f>
        <v>26</v>
      </c>
      <c r="AH13" s="38" t="n">
        <f aca="false">N13+Z13+AF13</f>
        <v>571</v>
      </c>
      <c r="AI13" s="37" t="n">
        <v>2</v>
      </c>
      <c r="AJ13" s="39" t="n">
        <v>60</v>
      </c>
      <c r="AK13" s="37"/>
      <c r="AL13" s="37"/>
      <c r="AM13" s="37"/>
      <c r="AN13" s="34"/>
      <c r="AO13" s="34"/>
    </row>
    <row r="14" s="40" customFormat="true" ht="12.75" hidden="false" customHeight="false" outlineLevel="0" collapsed="false">
      <c r="A14" s="34" t="n">
        <v>9</v>
      </c>
      <c r="B14" s="34" t="s">
        <v>29</v>
      </c>
      <c r="C14" s="34"/>
      <c r="D14" s="34"/>
      <c r="E14" s="34" t="n">
        <v>2</v>
      </c>
      <c r="F14" s="34" t="n">
        <v>41</v>
      </c>
      <c r="G14" s="34" t="n">
        <v>2</v>
      </c>
      <c r="H14" s="34" t="n">
        <v>45</v>
      </c>
      <c r="I14" s="34" t="n">
        <v>2</v>
      </c>
      <c r="J14" s="34" t="n">
        <v>39</v>
      </c>
      <c r="K14" s="34" t="n">
        <v>2</v>
      </c>
      <c r="L14" s="34" t="n">
        <v>38</v>
      </c>
      <c r="M14" s="35" t="n">
        <f aca="false">C14+E14+G14+I14+K14</f>
        <v>8</v>
      </c>
      <c r="N14" s="35" t="n">
        <f aca="false">D14+F14+H14++J14+L14</f>
        <v>163</v>
      </c>
      <c r="O14" s="34"/>
      <c r="P14" s="34"/>
      <c r="Q14" s="34"/>
      <c r="R14" s="34"/>
      <c r="S14" s="34"/>
      <c r="T14" s="36"/>
      <c r="U14" s="37"/>
      <c r="V14" s="37"/>
      <c r="W14" s="37"/>
      <c r="X14" s="37"/>
      <c r="Y14" s="38"/>
      <c r="Z14" s="38"/>
      <c r="AA14" s="37"/>
      <c r="AB14" s="37"/>
      <c r="AC14" s="37"/>
      <c r="AD14" s="37"/>
      <c r="AE14" s="38"/>
      <c r="AF14" s="38"/>
      <c r="AG14" s="38" t="n">
        <f aca="false">M14</f>
        <v>8</v>
      </c>
      <c r="AH14" s="38" t="n">
        <f aca="false">N14</f>
        <v>163</v>
      </c>
      <c r="AI14" s="37" t="n">
        <v>1</v>
      </c>
      <c r="AJ14" s="39" t="n">
        <v>30</v>
      </c>
      <c r="AK14" s="37"/>
      <c r="AL14" s="37"/>
      <c r="AM14" s="37"/>
      <c r="AN14" s="34"/>
      <c r="AO14" s="34"/>
    </row>
    <row r="15" s="52" customFormat="true" ht="12.75" hidden="false" customHeight="false" outlineLevel="0" collapsed="false">
      <c r="A15" s="45"/>
      <c r="B15" s="45" t="s">
        <v>30</v>
      </c>
      <c r="C15" s="45" t="n">
        <f aca="false">SUM(C8:C14)</f>
        <v>1</v>
      </c>
      <c r="D15" s="45" t="n">
        <f aca="false">SUM(D8:D14)</f>
        <v>21</v>
      </c>
      <c r="E15" s="45" t="n">
        <f aca="false">SUM(E8:E14)</f>
        <v>13</v>
      </c>
      <c r="F15" s="45" t="n">
        <f aca="false">SUM(F8:F14)</f>
        <v>306</v>
      </c>
      <c r="G15" s="45" t="n">
        <f aca="false">SUM(G8:G14)</f>
        <v>14</v>
      </c>
      <c r="H15" s="45" t="n">
        <f aca="false">SUM(H8:H14)</f>
        <v>307</v>
      </c>
      <c r="I15" s="45" t="n">
        <f aca="false">SUM(I8:I14)</f>
        <v>13</v>
      </c>
      <c r="J15" s="45" t="n">
        <f aca="false">SUM(J8:J14)</f>
        <v>282</v>
      </c>
      <c r="K15" s="45" t="n">
        <f aca="false">SUM(K8:K14)</f>
        <v>13</v>
      </c>
      <c r="L15" s="45" t="n">
        <f aca="false">SUM(L8:L14)</f>
        <v>290</v>
      </c>
      <c r="M15" s="46" t="n">
        <f aca="false">SUM(M8:M14)</f>
        <v>54</v>
      </c>
      <c r="N15" s="46" t="n">
        <f aca="false">SUM(N8:N14)</f>
        <v>1206</v>
      </c>
      <c r="O15" s="45" t="n">
        <f aca="false">SUM(O8:O13)+O5</f>
        <v>13</v>
      </c>
      <c r="P15" s="45" t="n">
        <f aca="false">SUM(P8:P14)+P5</f>
        <v>309</v>
      </c>
      <c r="Q15" s="45" t="n">
        <f aca="false">SUM(Q8:Q14)+Q5</f>
        <v>16</v>
      </c>
      <c r="R15" s="45" t="n">
        <f aca="false">SUM(R8:R14)+R5</f>
        <v>357</v>
      </c>
      <c r="S15" s="45" t="n">
        <f aca="false">SUM(S8:S14)+S4+S5</f>
        <v>16</v>
      </c>
      <c r="T15" s="47" t="n">
        <f aca="false">SUM(T8:T14)+T4+T5</f>
        <v>360</v>
      </c>
      <c r="U15" s="48" t="n">
        <f aca="false">SUM(U8:U14)+U4+U5</f>
        <v>19</v>
      </c>
      <c r="V15" s="48" t="n">
        <f aca="false">SUM(V8:V14)+V4+V5</f>
        <v>425</v>
      </c>
      <c r="W15" s="48" t="n">
        <f aca="false">SUM(W8:W14)+W4+W5</f>
        <v>17</v>
      </c>
      <c r="X15" s="48" t="n">
        <f aca="false">SUM(X8:X13)+X4+X5</f>
        <v>444</v>
      </c>
      <c r="Y15" s="49" t="n">
        <f aca="false">SUM(Y8:Y14)+Y4+Y5</f>
        <v>81</v>
      </c>
      <c r="Z15" s="49" t="n">
        <f aca="false">SUM(Z8:Z14)+Z4+Z5</f>
        <v>1895</v>
      </c>
      <c r="AA15" s="48" t="n">
        <f aca="false">SUM(AA8:AA14)+AA4+AA5</f>
        <v>17</v>
      </c>
      <c r="AB15" s="48" t="n">
        <f aca="false">SUM(AB8:AB14)+AB4+AB5</f>
        <v>380</v>
      </c>
      <c r="AC15" s="48" t="n">
        <f aca="false">SUM(AC8:AC14)++AC4+AC5</f>
        <v>17</v>
      </c>
      <c r="AD15" s="48" t="n">
        <f aca="false">SUM(AD8:AD14)+AD4+AD5</f>
        <v>407</v>
      </c>
      <c r="AE15" s="49" t="n">
        <f aca="false">SUM(AE8:AE14)++AE4+AE5</f>
        <v>34</v>
      </c>
      <c r="AF15" s="49" t="n">
        <f aca="false">SUM(AF8:AF14)+AF4+AF5</f>
        <v>787</v>
      </c>
      <c r="AG15" s="50" t="n">
        <f aca="false">SUM(AG8:AG14)+AG4+AG5</f>
        <v>169</v>
      </c>
      <c r="AH15" s="50" t="n">
        <f aca="false">SUM(AH8:AH14)+AH4+AH5</f>
        <v>3888</v>
      </c>
      <c r="AI15" s="49" t="n">
        <f aca="false">SUM(AI8:AI14)</f>
        <v>8</v>
      </c>
      <c r="AJ15" s="51" t="n">
        <f aca="false">SUM(AJ8:AJ14)</f>
        <v>240</v>
      </c>
      <c r="AK15" s="48"/>
      <c r="AL15" s="49" t="n">
        <f aca="false">AL4</f>
        <v>1</v>
      </c>
      <c r="AM15" s="49" t="n">
        <f aca="false">AM4</f>
        <v>40</v>
      </c>
      <c r="AN15" s="45"/>
      <c r="AO15" s="45"/>
    </row>
    <row r="16" s="40" customFormat="true" ht="12.75" hidden="false" customHeight="false" outlineLevel="0" collapsed="false">
      <c r="A16" s="34" t="n">
        <v>10</v>
      </c>
      <c r="B16" s="34" t="s">
        <v>31</v>
      </c>
      <c r="C16" s="34"/>
      <c r="D16" s="34"/>
      <c r="E16" s="34" t="n">
        <v>1</v>
      </c>
      <c r="F16" s="34" t="n">
        <v>22</v>
      </c>
      <c r="G16" s="34" t="n">
        <v>1</v>
      </c>
      <c r="H16" s="34" t="n">
        <v>25</v>
      </c>
      <c r="I16" s="34" t="n">
        <v>1</v>
      </c>
      <c r="J16" s="34" t="n">
        <v>20</v>
      </c>
      <c r="K16" s="34" t="n">
        <v>1</v>
      </c>
      <c r="L16" s="34" t="n">
        <v>23</v>
      </c>
      <c r="M16" s="35" t="n">
        <f aca="false">E16+G16+I16+K16</f>
        <v>4</v>
      </c>
      <c r="N16" s="35" t="n">
        <f aca="false">F16+H16+J16+L16</f>
        <v>90</v>
      </c>
      <c r="O16" s="34" t="n">
        <v>1</v>
      </c>
      <c r="P16" s="34" t="n">
        <v>22</v>
      </c>
      <c r="Q16" s="34" t="n">
        <v>2</v>
      </c>
      <c r="R16" s="34" t="n">
        <v>40</v>
      </c>
      <c r="S16" s="34" t="n">
        <v>2</v>
      </c>
      <c r="T16" s="36" t="n">
        <v>37</v>
      </c>
      <c r="U16" s="37" t="n">
        <v>1</v>
      </c>
      <c r="V16" s="37" t="n">
        <v>29</v>
      </c>
      <c r="W16" s="37" t="n">
        <v>2</v>
      </c>
      <c r="X16" s="37" t="n">
        <v>36</v>
      </c>
      <c r="Y16" s="38" t="n">
        <f aca="false">O16+Q16+S16+U16+W16</f>
        <v>8</v>
      </c>
      <c r="Z16" s="38" t="n">
        <f aca="false">P16+R16+T16+V16+X16</f>
        <v>164</v>
      </c>
      <c r="AA16" s="37" t="n">
        <v>1</v>
      </c>
      <c r="AB16" s="37" t="n">
        <v>14</v>
      </c>
      <c r="AC16" s="37" t="n">
        <v>2</v>
      </c>
      <c r="AD16" s="37" t="n">
        <v>33</v>
      </c>
      <c r="AE16" s="38" t="n">
        <f aca="false">AA16+AC16</f>
        <v>3</v>
      </c>
      <c r="AF16" s="38" t="n">
        <f aca="false">AB16+AD16</f>
        <v>47</v>
      </c>
      <c r="AG16" s="38" t="n">
        <f aca="false">M16+Y16+AE16</f>
        <v>15</v>
      </c>
      <c r="AH16" s="38" t="n">
        <f aca="false">N16+Z16+AF16</f>
        <v>301</v>
      </c>
      <c r="AI16" s="37"/>
      <c r="AJ16" s="39"/>
      <c r="AK16" s="37"/>
      <c r="AL16" s="37"/>
      <c r="AM16" s="37"/>
      <c r="AN16" s="34" t="n">
        <v>1</v>
      </c>
      <c r="AO16" s="34" t="n">
        <v>20</v>
      </c>
    </row>
    <row r="17" s="40" customFormat="true" ht="12.75" hidden="false" customHeight="false" outlineLevel="0" collapsed="false">
      <c r="A17" s="34" t="n">
        <v>11</v>
      </c>
      <c r="B17" s="34" t="s">
        <v>32</v>
      </c>
      <c r="C17" s="34"/>
      <c r="D17" s="34"/>
      <c r="E17" s="34" t="n">
        <v>1</v>
      </c>
      <c r="F17" s="34" t="n">
        <v>15</v>
      </c>
      <c r="G17" s="34" t="n">
        <v>1</v>
      </c>
      <c r="H17" s="34" t="n">
        <v>13</v>
      </c>
      <c r="I17" s="34" t="n">
        <v>1</v>
      </c>
      <c r="J17" s="34" t="n">
        <v>14</v>
      </c>
      <c r="K17" s="34" t="n">
        <v>2</v>
      </c>
      <c r="L17" s="34" t="n">
        <v>32</v>
      </c>
      <c r="M17" s="35" t="n">
        <f aca="false">E17+G17+I17+K17</f>
        <v>5</v>
      </c>
      <c r="N17" s="35" t="n">
        <f aca="false">F17+H17+J17+L17</f>
        <v>74</v>
      </c>
      <c r="O17" s="34" t="n">
        <v>1</v>
      </c>
      <c r="P17" s="34" t="n">
        <v>23</v>
      </c>
      <c r="Q17" s="34" t="n">
        <v>1</v>
      </c>
      <c r="R17" s="34" t="n">
        <v>17</v>
      </c>
      <c r="S17" s="34" t="n">
        <v>1</v>
      </c>
      <c r="T17" s="36" t="n">
        <v>15</v>
      </c>
      <c r="U17" s="37" t="n">
        <v>1</v>
      </c>
      <c r="V17" s="37" t="n">
        <v>19</v>
      </c>
      <c r="W17" s="37" t="n">
        <v>1</v>
      </c>
      <c r="X17" s="37" t="n">
        <v>20</v>
      </c>
      <c r="Y17" s="38" t="n">
        <f aca="false">O17+Q17+U17+W17+S17</f>
        <v>5</v>
      </c>
      <c r="Z17" s="38" t="n">
        <f aca="false">P17+R17+T17+V17+X17</f>
        <v>94</v>
      </c>
      <c r="AA17" s="37" t="n">
        <v>2</v>
      </c>
      <c r="AB17" s="37" t="n">
        <v>36</v>
      </c>
      <c r="AC17" s="37" t="n">
        <v>1</v>
      </c>
      <c r="AD17" s="37" t="n">
        <v>15</v>
      </c>
      <c r="AE17" s="38" t="n">
        <f aca="false">AA17+AC17</f>
        <v>3</v>
      </c>
      <c r="AF17" s="38" t="n">
        <f aca="false">AB17+AD17</f>
        <v>51</v>
      </c>
      <c r="AG17" s="38" t="n">
        <f aca="false">M17+Y17+AE17</f>
        <v>13</v>
      </c>
      <c r="AH17" s="38" t="n">
        <f aca="false">N17+Z17+AF17</f>
        <v>219</v>
      </c>
      <c r="AI17" s="37" t="n">
        <v>1</v>
      </c>
      <c r="AJ17" s="39" t="n">
        <v>30</v>
      </c>
      <c r="AK17" s="37" t="s">
        <v>25</v>
      </c>
      <c r="AL17" s="37"/>
      <c r="AM17" s="37"/>
      <c r="AN17" s="34" t="n">
        <v>1</v>
      </c>
      <c r="AO17" s="34" t="n">
        <v>15</v>
      </c>
    </row>
    <row r="18" s="40" customFormat="true" ht="12.75" hidden="false" customHeight="false" outlineLevel="0" collapsed="false">
      <c r="A18" s="34" t="n">
        <v>12</v>
      </c>
      <c r="B18" s="34" t="s">
        <v>33</v>
      </c>
      <c r="C18" s="34"/>
      <c r="D18" s="34"/>
      <c r="E18" s="34" t="n">
        <v>1</v>
      </c>
      <c r="F18" s="34" t="n">
        <v>8</v>
      </c>
      <c r="G18" s="34" t="n">
        <v>1</v>
      </c>
      <c r="H18" s="34" t="n">
        <v>8</v>
      </c>
      <c r="I18" s="34" t="n">
        <v>1</v>
      </c>
      <c r="J18" s="34" t="n">
        <v>12</v>
      </c>
      <c r="K18" s="34" t="n">
        <v>1</v>
      </c>
      <c r="L18" s="34" t="n">
        <v>12</v>
      </c>
      <c r="M18" s="35" t="n">
        <f aca="false">E18+G18+I18+K18</f>
        <v>4</v>
      </c>
      <c r="N18" s="35" t="n">
        <f aca="false">F18+H18+J18+L18</f>
        <v>40</v>
      </c>
      <c r="O18" s="34" t="n">
        <v>1</v>
      </c>
      <c r="P18" s="34" t="n">
        <v>10</v>
      </c>
      <c r="Q18" s="34" t="n">
        <v>1</v>
      </c>
      <c r="R18" s="34" t="n">
        <v>9</v>
      </c>
      <c r="S18" s="34" t="n">
        <v>1</v>
      </c>
      <c r="T18" s="36" t="n">
        <v>10</v>
      </c>
      <c r="U18" s="37" t="n">
        <v>1</v>
      </c>
      <c r="V18" s="37" t="n">
        <v>11</v>
      </c>
      <c r="W18" s="37" t="n">
        <v>1</v>
      </c>
      <c r="X18" s="37" t="n">
        <v>16</v>
      </c>
      <c r="Y18" s="38" t="n">
        <f aca="false">O18+Q18+S18+U18+W18</f>
        <v>5</v>
      </c>
      <c r="Z18" s="38" t="n">
        <f aca="false">P18+R18+T18+V18+X18</f>
        <v>56</v>
      </c>
      <c r="AA18" s="37" t="n">
        <v>1</v>
      </c>
      <c r="AB18" s="37" t="n">
        <v>9</v>
      </c>
      <c r="AC18" s="37" t="n">
        <v>1</v>
      </c>
      <c r="AD18" s="37" t="n">
        <v>12</v>
      </c>
      <c r="AE18" s="38" t="n">
        <f aca="false">AA18+AC18</f>
        <v>2</v>
      </c>
      <c r="AF18" s="38" t="n">
        <f aca="false">AB18+AD18</f>
        <v>21</v>
      </c>
      <c r="AG18" s="38" t="n">
        <f aca="false">M18+Y18+AE18</f>
        <v>11</v>
      </c>
      <c r="AH18" s="38" t="n">
        <f aca="false">N18+Z18+AF18</f>
        <v>117</v>
      </c>
      <c r="AI18" s="37" t="n">
        <v>1</v>
      </c>
      <c r="AJ18" s="39" t="n">
        <v>30</v>
      </c>
      <c r="AK18" s="37" t="s">
        <v>34</v>
      </c>
      <c r="AL18" s="37" t="n">
        <v>1</v>
      </c>
      <c r="AM18" s="37" t="n">
        <v>15</v>
      </c>
      <c r="AN18" s="34"/>
      <c r="AO18" s="34"/>
    </row>
    <row r="19" s="40" customFormat="true" ht="12.75" hidden="false" customHeight="false" outlineLevel="0" collapsed="false">
      <c r="A19" s="34" t="n">
        <v>13</v>
      </c>
      <c r="B19" s="34" t="s">
        <v>35</v>
      </c>
      <c r="C19" s="34"/>
      <c r="D19" s="34"/>
      <c r="E19" s="34" t="n">
        <v>1</v>
      </c>
      <c r="F19" s="34" t="n">
        <v>16</v>
      </c>
      <c r="G19" s="34" t="n">
        <v>1</v>
      </c>
      <c r="H19" s="34" t="n">
        <v>14</v>
      </c>
      <c r="I19" s="34" t="n">
        <v>1</v>
      </c>
      <c r="J19" s="34" t="n">
        <v>19</v>
      </c>
      <c r="K19" s="34" t="n">
        <v>1</v>
      </c>
      <c r="L19" s="34" t="n">
        <v>17</v>
      </c>
      <c r="M19" s="35" t="n">
        <f aca="false">E19+G19+I19+K19</f>
        <v>4</v>
      </c>
      <c r="N19" s="35" t="n">
        <f aca="false">F19+H19+J19+L19</f>
        <v>66</v>
      </c>
      <c r="O19" s="34" t="n">
        <v>1</v>
      </c>
      <c r="P19" s="34" t="n">
        <v>19</v>
      </c>
      <c r="Q19" s="34" t="n">
        <v>1</v>
      </c>
      <c r="R19" s="34" t="n">
        <v>23</v>
      </c>
      <c r="S19" s="34" t="n">
        <v>1</v>
      </c>
      <c r="T19" s="36" t="n">
        <v>24</v>
      </c>
      <c r="U19" s="37" t="n">
        <v>1</v>
      </c>
      <c r="V19" s="37" t="n">
        <v>19</v>
      </c>
      <c r="W19" s="37" t="n">
        <v>1</v>
      </c>
      <c r="X19" s="37" t="n">
        <v>30</v>
      </c>
      <c r="Y19" s="38" t="n">
        <f aca="false">O19+Q19+U19+S19+W19</f>
        <v>5</v>
      </c>
      <c r="Z19" s="38" t="n">
        <f aca="false">P19+R19+T19+V19+X19</f>
        <v>115</v>
      </c>
      <c r="AA19" s="37" t="n">
        <v>1</v>
      </c>
      <c r="AB19" s="37" t="n">
        <v>22</v>
      </c>
      <c r="AC19" s="37" t="n">
        <v>1</v>
      </c>
      <c r="AD19" s="37" t="n">
        <v>15</v>
      </c>
      <c r="AE19" s="38" t="n">
        <f aca="false">AA19+AC19</f>
        <v>2</v>
      </c>
      <c r="AF19" s="38" t="n">
        <f aca="false">AB19+AD19</f>
        <v>37</v>
      </c>
      <c r="AG19" s="38" t="n">
        <f aca="false">M19+Y19+AE19</f>
        <v>11</v>
      </c>
      <c r="AH19" s="38" t="n">
        <f aca="false">N19+Z19+AF19</f>
        <v>218</v>
      </c>
      <c r="AI19" s="37"/>
      <c r="AJ19" s="39"/>
      <c r="AK19" s="37"/>
      <c r="AL19" s="37"/>
      <c r="AM19" s="37"/>
      <c r="AN19" s="34" t="n">
        <v>1</v>
      </c>
      <c r="AO19" s="34" t="n">
        <v>11</v>
      </c>
    </row>
    <row r="20" s="40" customFormat="true" ht="12.75" hidden="false" customHeight="false" outlineLevel="0" collapsed="false">
      <c r="A20" s="34" t="n">
        <v>14</v>
      </c>
      <c r="B20" s="34" t="s">
        <v>36</v>
      </c>
      <c r="C20" s="34"/>
      <c r="D20" s="34"/>
      <c r="E20" s="34" t="n">
        <v>1</v>
      </c>
      <c r="F20" s="34" t="n">
        <v>10</v>
      </c>
      <c r="G20" s="34" t="n">
        <v>1</v>
      </c>
      <c r="H20" s="34" t="n">
        <v>13</v>
      </c>
      <c r="I20" s="34" t="n">
        <v>1</v>
      </c>
      <c r="J20" s="34" t="n">
        <v>12</v>
      </c>
      <c r="K20" s="34" t="n">
        <v>1</v>
      </c>
      <c r="L20" s="34" t="n">
        <v>8</v>
      </c>
      <c r="M20" s="35" t="n">
        <f aca="false">E20+G20+I20+K20</f>
        <v>4</v>
      </c>
      <c r="N20" s="35" t="n">
        <f aca="false">F20+H20+J20+L20</f>
        <v>43</v>
      </c>
      <c r="O20" s="34" t="n">
        <v>1</v>
      </c>
      <c r="P20" s="34" t="n">
        <v>10</v>
      </c>
      <c r="Q20" s="34" t="n">
        <v>1</v>
      </c>
      <c r="R20" s="34" t="n">
        <v>10</v>
      </c>
      <c r="S20" s="34" t="n">
        <v>1</v>
      </c>
      <c r="T20" s="36" t="n">
        <v>10</v>
      </c>
      <c r="U20" s="37" t="n">
        <v>1</v>
      </c>
      <c r="V20" s="37" t="n">
        <v>18</v>
      </c>
      <c r="W20" s="37" t="n">
        <v>1</v>
      </c>
      <c r="X20" s="37" t="n">
        <v>15</v>
      </c>
      <c r="Y20" s="38" t="n">
        <f aca="false">O20+Q20+S20+U20+W20</f>
        <v>5</v>
      </c>
      <c r="Z20" s="38" t="n">
        <f aca="false">P20+R20+T20+V20+X20</f>
        <v>63</v>
      </c>
      <c r="AA20" s="37" t="n">
        <v>1</v>
      </c>
      <c r="AB20" s="37" t="n">
        <v>15</v>
      </c>
      <c r="AC20" s="37" t="n">
        <v>1</v>
      </c>
      <c r="AD20" s="37" t="n">
        <v>17</v>
      </c>
      <c r="AE20" s="38" t="n">
        <f aca="false">AA20+AC20</f>
        <v>2</v>
      </c>
      <c r="AF20" s="38" t="n">
        <f aca="false">AB20+AD20</f>
        <v>32</v>
      </c>
      <c r="AG20" s="38" t="n">
        <f aca="false">M20+Y20+AE20</f>
        <v>11</v>
      </c>
      <c r="AH20" s="38" t="n">
        <f aca="false">N20+Z20+AF20</f>
        <v>138</v>
      </c>
      <c r="AI20" s="37" t="n">
        <v>1</v>
      </c>
      <c r="AJ20" s="39" t="n">
        <v>30</v>
      </c>
      <c r="AK20" s="37" t="s">
        <v>34</v>
      </c>
      <c r="AL20" s="37"/>
      <c r="AM20" s="37"/>
      <c r="AN20" s="34"/>
      <c r="AO20" s="34"/>
    </row>
    <row r="21" s="40" customFormat="true" ht="12.75" hidden="false" customHeight="false" outlineLevel="0" collapsed="false">
      <c r="A21" s="34" t="n">
        <v>15</v>
      </c>
      <c r="B21" s="34" t="s">
        <v>37</v>
      </c>
      <c r="C21" s="34"/>
      <c r="D21" s="34"/>
      <c r="E21" s="34" t="n">
        <v>1</v>
      </c>
      <c r="F21" s="34" t="n">
        <v>27</v>
      </c>
      <c r="G21" s="34" t="n">
        <v>1</v>
      </c>
      <c r="H21" s="34" t="n">
        <v>30</v>
      </c>
      <c r="I21" s="34" t="n">
        <v>1</v>
      </c>
      <c r="J21" s="34" t="n">
        <v>24</v>
      </c>
      <c r="K21" s="34" t="n">
        <v>2</v>
      </c>
      <c r="L21" s="34" t="n">
        <v>39</v>
      </c>
      <c r="M21" s="35" t="n">
        <f aca="false">E21+G21+I21+K21</f>
        <v>5</v>
      </c>
      <c r="N21" s="35" t="n">
        <f aca="false">F21++H21+J21+L21</f>
        <v>120</v>
      </c>
      <c r="O21" s="34" t="n">
        <v>1</v>
      </c>
      <c r="P21" s="34" t="n">
        <v>27</v>
      </c>
      <c r="Q21" s="34" t="n">
        <v>2</v>
      </c>
      <c r="R21" s="34" t="n">
        <v>45</v>
      </c>
      <c r="S21" s="34" t="n">
        <v>2</v>
      </c>
      <c r="T21" s="36" t="n">
        <v>39</v>
      </c>
      <c r="U21" s="37" t="n">
        <v>1</v>
      </c>
      <c r="V21" s="37" t="n">
        <v>26</v>
      </c>
      <c r="W21" s="37" t="n">
        <v>2</v>
      </c>
      <c r="X21" s="37" t="n">
        <v>37</v>
      </c>
      <c r="Y21" s="38" t="n">
        <f aca="false">O21+Q21+S21+U21+W21</f>
        <v>8</v>
      </c>
      <c r="Z21" s="38" t="n">
        <f aca="false">P21+R21+T21+V21+X21</f>
        <v>174</v>
      </c>
      <c r="AA21" s="37" t="n">
        <v>2</v>
      </c>
      <c r="AB21" s="37" t="n">
        <v>33</v>
      </c>
      <c r="AC21" s="37" t="n">
        <v>2</v>
      </c>
      <c r="AD21" s="37" t="n">
        <v>33</v>
      </c>
      <c r="AE21" s="38" t="n">
        <f aca="false">AA21+AC21</f>
        <v>4</v>
      </c>
      <c r="AF21" s="38" t="n">
        <f aca="false">AB21+AD21</f>
        <v>66</v>
      </c>
      <c r="AG21" s="38" t="n">
        <f aca="false">M21+Y21+AE21</f>
        <v>17</v>
      </c>
      <c r="AH21" s="38" t="n">
        <f aca="false">N21+Z21+AF21</f>
        <v>360</v>
      </c>
      <c r="AI21" s="37"/>
      <c r="AJ21" s="39"/>
      <c r="AK21" s="37"/>
      <c r="AL21" s="37"/>
      <c r="AM21" s="37"/>
      <c r="AN21" s="34" t="n">
        <v>1</v>
      </c>
      <c r="AO21" s="34" t="n">
        <v>20</v>
      </c>
    </row>
    <row r="22" s="40" customFormat="true" ht="12.75" hidden="false" customHeight="false" outlineLevel="0" collapsed="false">
      <c r="A22" s="34" t="n">
        <v>16</v>
      </c>
      <c r="B22" s="34" t="s">
        <v>38</v>
      </c>
      <c r="C22" s="34"/>
      <c r="D22" s="34"/>
      <c r="E22" s="34" t="n">
        <v>1</v>
      </c>
      <c r="F22" s="34" t="n">
        <v>8</v>
      </c>
      <c r="G22" s="34" t="n">
        <v>1</v>
      </c>
      <c r="H22" s="34" t="n">
        <v>10</v>
      </c>
      <c r="I22" s="34" t="n">
        <v>1</v>
      </c>
      <c r="J22" s="34" t="n">
        <v>10</v>
      </c>
      <c r="K22" s="34" t="n">
        <v>1</v>
      </c>
      <c r="L22" s="34" t="n">
        <v>10</v>
      </c>
      <c r="M22" s="35" t="n">
        <f aca="false">E22+G22+I22+K22</f>
        <v>4</v>
      </c>
      <c r="N22" s="35" t="n">
        <f aca="false">F22+H22+J22+L22</f>
        <v>38</v>
      </c>
      <c r="O22" s="34" t="n">
        <v>1</v>
      </c>
      <c r="P22" s="34" t="n">
        <v>9</v>
      </c>
      <c r="Q22" s="34" t="n">
        <v>1</v>
      </c>
      <c r="R22" s="34" t="n">
        <v>9</v>
      </c>
      <c r="S22" s="34" t="n">
        <v>1</v>
      </c>
      <c r="T22" s="36" t="n">
        <v>14</v>
      </c>
      <c r="U22" s="37" t="n">
        <v>1</v>
      </c>
      <c r="V22" s="37" t="n">
        <v>7</v>
      </c>
      <c r="W22" s="37" t="n">
        <v>1</v>
      </c>
      <c r="X22" s="37" t="n">
        <v>15</v>
      </c>
      <c r="Y22" s="38" t="n">
        <f aca="false">O22+Q22+S22+U22+W22</f>
        <v>5</v>
      </c>
      <c r="Z22" s="38" t="n">
        <f aca="false">P22+R22+T22+V22+X22</f>
        <v>54</v>
      </c>
      <c r="AA22" s="37" t="n">
        <v>1</v>
      </c>
      <c r="AB22" s="37" t="n">
        <v>14</v>
      </c>
      <c r="AC22" s="37" t="n">
        <v>1</v>
      </c>
      <c r="AD22" s="37" t="n">
        <v>12</v>
      </c>
      <c r="AE22" s="38" t="n">
        <f aca="false">AA22+AC22</f>
        <v>2</v>
      </c>
      <c r="AF22" s="38" t="n">
        <f aca="false">AB22+AD22</f>
        <v>26</v>
      </c>
      <c r="AG22" s="38" t="n">
        <f aca="false">M22++Y22+AE22</f>
        <v>11</v>
      </c>
      <c r="AH22" s="38" t="n">
        <f aca="false">N22+Z22+AF22</f>
        <v>118</v>
      </c>
      <c r="AI22" s="37" t="n">
        <v>1</v>
      </c>
      <c r="AJ22" s="39" t="n">
        <v>30</v>
      </c>
      <c r="AK22" s="37" t="s">
        <v>25</v>
      </c>
      <c r="AL22" s="37"/>
      <c r="AM22" s="37"/>
      <c r="AN22" s="34"/>
      <c r="AO22" s="34"/>
    </row>
    <row r="23" s="40" customFormat="true" ht="12.75" hidden="false" customHeight="false" outlineLevel="0" collapsed="false">
      <c r="A23" s="34" t="n">
        <v>17</v>
      </c>
      <c r="B23" s="34" t="s">
        <v>39</v>
      </c>
      <c r="C23" s="34"/>
      <c r="D23" s="34"/>
      <c r="E23" s="34" t="n">
        <v>1</v>
      </c>
      <c r="F23" s="34" t="n">
        <v>16</v>
      </c>
      <c r="G23" s="34" t="n">
        <v>1</v>
      </c>
      <c r="H23" s="34" t="n">
        <v>14</v>
      </c>
      <c r="I23" s="34" t="n">
        <v>1</v>
      </c>
      <c r="J23" s="34" t="n">
        <v>15</v>
      </c>
      <c r="K23" s="34" t="n">
        <v>1</v>
      </c>
      <c r="L23" s="34" t="n">
        <v>13</v>
      </c>
      <c r="M23" s="35" t="n">
        <f aca="false">E23+G23+I23+K23</f>
        <v>4</v>
      </c>
      <c r="N23" s="35" t="n">
        <f aca="false">F23+H23+J23+L23</f>
        <v>58</v>
      </c>
      <c r="O23" s="34" t="n">
        <v>1</v>
      </c>
      <c r="P23" s="34" t="n">
        <v>12</v>
      </c>
      <c r="Q23" s="34" t="n">
        <v>1</v>
      </c>
      <c r="R23" s="34" t="n">
        <v>20</v>
      </c>
      <c r="S23" s="34" t="n">
        <v>1</v>
      </c>
      <c r="T23" s="36" t="n">
        <v>12</v>
      </c>
      <c r="U23" s="37" t="n">
        <v>1</v>
      </c>
      <c r="V23" s="37" t="n">
        <v>12</v>
      </c>
      <c r="W23" s="37" t="n">
        <v>1</v>
      </c>
      <c r="X23" s="37" t="n">
        <v>22</v>
      </c>
      <c r="Y23" s="38" t="n">
        <f aca="false">O23+Q23+S23+U23+W23</f>
        <v>5</v>
      </c>
      <c r="Z23" s="38" t="n">
        <f aca="false">P23+R23+T23+V23+X23</f>
        <v>78</v>
      </c>
      <c r="AA23" s="37" t="n">
        <v>1</v>
      </c>
      <c r="AB23" s="37" t="n">
        <v>16</v>
      </c>
      <c r="AC23" s="37" t="n">
        <v>1</v>
      </c>
      <c r="AD23" s="37" t="n">
        <v>13</v>
      </c>
      <c r="AE23" s="38" t="n">
        <f aca="false">AA23+AC23</f>
        <v>2</v>
      </c>
      <c r="AF23" s="38" t="n">
        <f aca="false">AB23+AD23</f>
        <v>29</v>
      </c>
      <c r="AG23" s="38" t="n">
        <f aca="false">M23+Y23+AE23</f>
        <v>11</v>
      </c>
      <c r="AH23" s="38" t="n">
        <f aca="false">N23+Z23+AF23</f>
        <v>165</v>
      </c>
      <c r="AI23" s="37"/>
      <c r="AJ23" s="39"/>
      <c r="AK23" s="37"/>
      <c r="AL23" s="37"/>
      <c r="AM23" s="37"/>
      <c r="AN23" s="34" t="n">
        <v>1</v>
      </c>
      <c r="AO23" s="34" t="n">
        <v>9</v>
      </c>
    </row>
    <row r="24" s="40" customFormat="true" ht="12.75" hidden="false" customHeight="false" outlineLevel="0" collapsed="false">
      <c r="A24" s="34" t="n">
        <v>18</v>
      </c>
      <c r="B24" s="34" t="s">
        <v>40</v>
      </c>
      <c r="C24" s="34"/>
      <c r="D24" s="34"/>
      <c r="E24" s="34" t="n">
        <v>1</v>
      </c>
      <c r="F24" s="34" t="n">
        <v>13</v>
      </c>
      <c r="G24" s="34" t="n">
        <v>1</v>
      </c>
      <c r="H24" s="34" t="n">
        <v>13</v>
      </c>
      <c r="I24" s="34" t="n">
        <v>1</v>
      </c>
      <c r="J24" s="34" t="n">
        <v>12</v>
      </c>
      <c r="K24" s="34" t="n">
        <v>1</v>
      </c>
      <c r="L24" s="34" t="n">
        <v>8</v>
      </c>
      <c r="M24" s="35" t="n">
        <f aca="false">E24+G24+I24+K24</f>
        <v>4</v>
      </c>
      <c r="N24" s="35" t="n">
        <f aca="false">F24+H24+J24+L24</f>
        <v>46</v>
      </c>
      <c r="O24" s="34" t="n">
        <v>1</v>
      </c>
      <c r="P24" s="34" t="n">
        <v>9</v>
      </c>
      <c r="Q24" s="34" t="n">
        <v>1</v>
      </c>
      <c r="R24" s="34" t="n">
        <v>14</v>
      </c>
      <c r="S24" s="34" t="n">
        <v>1</v>
      </c>
      <c r="T24" s="36" t="n">
        <v>8</v>
      </c>
      <c r="U24" s="34" t="n">
        <v>1</v>
      </c>
      <c r="V24" s="34" t="n">
        <v>12</v>
      </c>
      <c r="W24" s="34" t="n">
        <v>1</v>
      </c>
      <c r="X24" s="34" t="n">
        <v>27</v>
      </c>
      <c r="Y24" s="35" t="n">
        <f aca="false">O24+Q24+S24+U24+W24</f>
        <v>5</v>
      </c>
      <c r="Z24" s="35" t="n">
        <f aca="false">P24+R24+T24+V24+X24</f>
        <v>70</v>
      </c>
      <c r="AA24" s="34" t="n">
        <v>1</v>
      </c>
      <c r="AB24" s="34" t="n">
        <v>15</v>
      </c>
      <c r="AC24" s="34" t="n">
        <v>1</v>
      </c>
      <c r="AD24" s="34" t="n">
        <v>14</v>
      </c>
      <c r="AE24" s="35" t="n">
        <f aca="false">AA24+AC24</f>
        <v>2</v>
      </c>
      <c r="AF24" s="35" t="n">
        <f aca="false">AB24+AD24</f>
        <v>29</v>
      </c>
      <c r="AG24" s="35" t="n">
        <f aca="false">M24+Y24+AE24</f>
        <v>11</v>
      </c>
      <c r="AH24" s="35" t="n">
        <f aca="false">N24++Z24+AF24</f>
        <v>145</v>
      </c>
      <c r="AI24" s="34" t="n">
        <v>1</v>
      </c>
      <c r="AJ24" s="36" t="n">
        <v>30</v>
      </c>
      <c r="AK24" s="34" t="s">
        <v>41</v>
      </c>
      <c r="AL24" s="34"/>
      <c r="AM24" s="34"/>
      <c r="AN24" s="34"/>
      <c r="AO24" s="34"/>
    </row>
    <row r="25" s="40" customFormat="true" ht="12.75" hidden="false" customHeight="false" outlineLevel="0" collapsed="false">
      <c r="A25" s="34" t="n">
        <v>19</v>
      </c>
      <c r="B25" s="34" t="s">
        <v>42</v>
      </c>
      <c r="C25" s="34"/>
      <c r="D25" s="34"/>
      <c r="E25" s="34" t="n">
        <v>1</v>
      </c>
      <c r="F25" s="34" t="n">
        <v>12</v>
      </c>
      <c r="G25" s="34" t="n">
        <v>1</v>
      </c>
      <c r="H25" s="34" t="n">
        <v>9</v>
      </c>
      <c r="I25" s="34" t="n">
        <v>1</v>
      </c>
      <c r="J25" s="34" t="n">
        <v>13</v>
      </c>
      <c r="K25" s="34" t="n">
        <v>1</v>
      </c>
      <c r="L25" s="34" t="n">
        <v>8</v>
      </c>
      <c r="M25" s="35" t="n">
        <f aca="false">E25+G25+I25+K25</f>
        <v>4</v>
      </c>
      <c r="N25" s="35" t="n">
        <f aca="false">F25+H25+J25+L25</f>
        <v>42</v>
      </c>
      <c r="O25" s="34" t="n">
        <v>1</v>
      </c>
      <c r="P25" s="34" t="n">
        <v>21</v>
      </c>
      <c r="Q25" s="34" t="n">
        <v>1</v>
      </c>
      <c r="R25" s="34" t="n">
        <v>12</v>
      </c>
      <c r="S25" s="34" t="n">
        <v>1</v>
      </c>
      <c r="T25" s="36" t="n">
        <v>17</v>
      </c>
      <c r="U25" s="34" t="n">
        <v>1</v>
      </c>
      <c r="V25" s="34" t="n">
        <v>9</v>
      </c>
      <c r="W25" s="34" t="n">
        <v>1</v>
      </c>
      <c r="X25" s="34" t="n">
        <v>13</v>
      </c>
      <c r="Y25" s="35" t="n">
        <f aca="false">O25+Q25+S25+U25+W25</f>
        <v>5</v>
      </c>
      <c r="Z25" s="35" t="n">
        <f aca="false">P25+R25+T25+V25+X25</f>
        <v>72</v>
      </c>
      <c r="AA25" s="34" t="n">
        <v>1</v>
      </c>
      <c r="AB25" s="34" t="n">
        <v>8</v>
      </c>
      <c r="AC25" s="34" t="n">
        <v>1</v>
      </c>
      <c r="AD25" s="34" t="n">
        <v>8</v>
      </c>
      <c r="AE25" s="35" t="n">
        <f aca="false">AA25+AC25</f>
        <v>2</v>
      </c>
      <c r="AF25" s="35" t="n">
        <f aca="false">AB25+AD25</f>
        <v>16</v>
      </c>
      <c r="AG25" s="35" t="n">
        <f aca="false">M25+Y25+AE25</f>
        <v>11</v>
      </c>
      <c r="AH25" s="35" t="n">
        <f aca="false">N25+Z25+AF25</f>
        <v>130</v>
      </c>
      <c r="AI25" s="34"/>
      <c r="AJ25" s="53"/>
      <c r="AK25" s="34"/>
      <c r="AL25" s="34"/>
      <c r="AM25" s="34"/>
      <c r="AN25" s="34" t="n">
        <v>1</v>
      </c>
      <c r="AO25" s="34" t="n">
        <v>14</v>
      </c>
    </row>
    <row r="26" s="40" customFormat="true" ht="12.75" hidden="false" customHeight="false" outlineLevel="0" collapsed="false">
      <c r="A26" s="34" t="n">
        <v>20</v>
      </c>
      <c r="B26" s="34" t="s">
        <v>43</v>
      </c>
      <c r="C26" s="34"/>
      <c r="D26" s="34"/>
      <c r="E26" s="34" t="n">
        <v>1</v>
      </c>
      <c r="F26" s="34" t="n">
        <v>13</v>
      </c>
      <c r="G26" s="34" t="n">
        <v>1</v>
      </c>
      <c r="H26" s="34" t="n">
        <v>12</v>
      </c>
      <c r="I26" s="34" t="n">
        <v>1</v>
      </c>
      <c r="J26" s="34" t="n">
        <v>15</v>
      </c>
      <c r="K26" s="34" t="n">
        <v>1</v>
      </c>
      <c r="L26" s="34" t="n">
        <v>14</v>
      </c>
      <c r="M26" s="35" t="n">
        <f aca="false">E27+G27+I27+K27</f>
        <v>4</v>
      </c>
      <c r="N26" s="35" t="n">
        <f aca="false">F26+H26+J26+L26</f>
        <v>54</v>
      </c>
      <c r="O26" s="34" t="n">
        <v>1</v>
      </c>
      <c r="P26" s="34" t="n">
        <v>21</v>
      </c>
      <c r="Q26" s="34" t="n">
        <v>1</v>
      </c>
      <c r="R26" s="34" t="n">
        <v>26</v>
      </c>
      <c r="S26" s="34" t="n">
        <v>1</v>
      </c>
      <c r="T26" s="36" t="n">
        <v>26</v>
      </c>
      <c r="U26" s="34" t="n">
        <v>1</v>
      </c>
      <c r="V26" s="34" t="n">
        <v>28</v>
      </c>
      <c r="W26" s="34" t="n">
        <v>1</v>
      </c>
      <c r="X26" s="34" t="n">
        <v>22</v>
      </c>
      <c r="Y26" s="35" t="n">
        <f aca="false">O26+Q26+S26+U26+W26</f>
        <v>5</v>
      </c>
      <c r="Z26" s="35" t="n">
        <f aca="false">P26+R26+T26+V26+X26</f>
        <v>123</v>
      </c>
      <c r="AA26" s="34" t="n">
        <v>1</v>
      </c>
      <c r="AB26" s="34" t="n">
        <v>19</v>
      </c>
      <c r="AC26" s="34" t="n">
        <v>1</v>
      </c>
      <c r="AD26" s="34" t="n">
        <v>19</v>
      </c>
      <c r="AE26" s="35" t="n">
        <f aca="false">AA26+AC26</f>
        <v>2</v>
      </c>
      <c r="AF26" s="35" t="n">
        <f aca="false">AB26+AD26</f>
        <v>38</v>
      </c>
      <c r="AG26" s="35" t="n">
        <f aca="false">M26+Y26+AE26</f>
        <v>11</v>
      </c>
      <c r="AH26" s="35" t="n">
        <f aca="false">N26+Z26+AF26</f>
        <v>215</v>
      </c>
      <c r="AI26" s="34"/>
      <c r="AJ26" s="36"/>
      <c r="AK26" s="34"/>
      <c r="AL26" s="34"/>
      <c r="AM26" s="34"/>
      <c r="AN26" s="34"/>
      <c r="AO26" s="34"/>
    </row>
    <row r="27" s="40" customFormat="true" ht="12.75" hidden="false" customHeight="false" outlineLevel="0" collapsed="false">
      <c r="A27" s="34" t="n">
        <v>21</v>
      </c>
      <c r="B27" s="34" t="s">
        <v>44</v>
      </c>
      <c r="C27" s="34"/>
      <c r="D27" s="34"/>
      <c r="E27" s="34" t="n">
        <v>1</v>
      </c>
      <c r="F27" s="34" t="n">
        <v>17</v>
      </c>
      <c r="G27" s="34" t="n">
        <v>1</v>
      </c>
      <c r="H27" s="34" t="n">
        <v>17</v>
      </c>
      <c r="I27" s="34" t="n">
        <v>1</v>
      </c>
      <c r="J27" s="34" t="n">
        <v>27</v>
      </c>
      <c r="K27" s="34" t="n">
        <v>1</v>
      </c>
      <c r="L27" s="34" t="n">
        <v>21</v>
      </c>
      <c r="M27" s="35" t="n">
        <f aca="false">E27+G27+I27+K27</f>
        <v>4</v>
      </c>
      <c r="N27" s="35" t="n">
        <f aca="false">F27+H27+J27+L27</f>
        <v>82</v>
      </c>
      <c r="O27" s="34" t="n">
        <v>1</v>
      </c>
      <c r="P27" s="34" t="n">
        <v>23</v>
      </c>
      <c r="Q27" s="34" t="n">
        <v>2</v>
      </c>
      <c r="R27" s="34" t="n">
        <v>32</v>
      </c>
      <c r="S27" s="34" t="n">
        <v>1</v>
      </c>
      <c r="T27" s="36" t="n">
        <v>26</v>
      </c>
      <c r="U27" s="34" t="n">
        <v>2</v>
      </c>
      <c r="V27" s="34" t="n">
        <v>33</v>
      </c>
      <c r="W27" s="34" t="n">
        <v>2</v>
      </c>
      <c r="X27" s="34" t="n">
        <v>32</v>
      </c>
      <c r="Y27" s="35" t="n">
        <f aca="false">O27+Q27+S27+U27+W27</f>
        <v>8</v>
      </c>
      <c r="Z27" s="35" t="n">
        <f aca="false">P27++R27+T27+V27+X27</f>
        <v>146</v>
      </c>
      <c r="AA27" s="34" t="n">
        <v>2</v>
      </c>
      <c r="AB27" s="34" t="n">
        <v>33</v>
      </c>
      <c r="AC27" s="34" t="n">
        <v>2</v>
      </c>
      <c r="AD27" s="34" t="n">
        <v>41</v>
      </c>
      <c r="AE27" s="35" t="n">
        <f aca="false">AA27+AC27</f>
        <v>4</v>
      </c>
      <c r="AF27" s="35" t="n">
        <f aca="false">AB27+AD27</f>
        <v>74</v>
      </c>
      <c r="AG27" s="35" t="n">
        <f aca="false">M27+Y27+AE27</f>
        <v>16</v>
      </c>
      <c r="AH27" s="35" t="n">
        <f aca="false">N27+Z27+AF27</f>
        <v>302</v>
      </c>
      <c r="AI27" s="34" t="n">
        <v>1</v>
      </c>
      <c r="AJ27" s="36" t="n">
        <v>30</v>
      </c>
      <c r="AK27" s="34"/>
      <c r="AL27" s="34"/>
      <c r="AM27" s="34"/>
      <c r="AN27" s="34"/>
      <c r="AO27" s="34"/>
    </row>
    <row r="28" s="40" customFormat="true" ht="12.75" hidden="false" customHeight="false" outlineLevel="0" collapsed="false">
      <c r="A28" s="34" t="n">
        <v>22</v>
      </c>
      <c r="B28" s="34" t="s">
        <v>45</v>
      </c>
      <c r="C28" s="34"/>
      <c r="D28" s="34"/>
      <c r="E28" s="34" t="n">
        <v>1</v>
      </c>
      <c r="F28" s="34" t="n">
        <v>10</v>
      </c>
      <c r="G28" s="34" t="n">
        <v>1</v>
      </c>
      <c r="H28" s="34" t="n">
        <v>10</v>
      </c>
      <c r="I28" s="34" t="n">
        <v>1</v>
      </c>
      <c r="J28" s="34" t="n">
        <v>15</v>
      </c>
      <c r="K28" s="34" t="n">
        <v>1</v>
      </c>
      <c r="L28" s="34" t="n">
        <v>15</v>
      </c>
      <c r="M28" s="35" t="n">
        <f aca="false">E28+G28+I28+K28</f>
        <v>4</v>
      </c>
      <c r="N28" s="35" t="n">
        <f aca="false">F28+H28+J28+L28</f>
        <v>50</v>
      </c>
      <c r="O28" s="34" t="n">
        <v>1</v>
      </c>
      <c r="P28" s="34" t="n">
        <v>8</v>
      </c>
      <c r="Q28" s="34" t="n">
        <v>1</v>
      </c>
      <c r="R28" s="34" t="n">
        <v>16</v>
      </c>
      <c r="S28" s="34" t="n">
        <v>1</v>
      </c>
      <c r="T28" s="36" t="n">
        <v>19</v>
      </c>
      <c r="U28" s="34" t="n">
        <v>1</v>
      </c>
      <c r="V28" s="34" t="n">
        <v>15</v>
      </c>
      <c r="W28" s="34" t="n">
        <v>1</v>
      </c>
      <c r="X28" s="34" t="n">
        <v>16</v>
      </c>
      <c r="Y28" s="35" t="n">
        <f aca="false">O28+Q28+S28+U28+W28</f>
        <v>5</v>
      </c>
      <c r="Z28" s="35" t="n">
        <f aca="false">P28+R28+T28+V28++X28</f>
        <v>74</v>
      </c>
      <c r="AA28" s="34" t="n">
        <v>1</v>
      </c>
      <c r="AB28" s="34" t="n">
        <v>21</v>
      </c>
      <c r="AC28" s="34" t="n">
        <v>1</v>
      </c>
      <c r="AD28" s="34" t="n">
        <v>20</v>
      </c>
      <c r="AE28" s="35" t="n">
        <f aca="false">AA28+AC28</f>
        <v>2</v>
      </c>
      <c r="AF28" s="35" t="n">
        <f aca="false">AB28+AD28</f>
        <v>41</v>
      </c>
      <c r="AG28" s="35" t="n">
        <f aca="false">M28+Y28+AE28</f>
        <v>11</v>
      </c>
      <c r="AH28" s="35" t="n">
        <f aca="false">N28+Z28+AF28</f>
        <v>165</v>
      </c>
      <c r="AI28" s="34"/>
      <c r="AJ28" s="36"/>
      <c r="AK28" s="34"/>
      <c r="AL28" s="34"/>
      <c r="AM28" s="34"/>
      <c r="AN28" s="34" t="n">
        <v>1</v>
      </c>
      <c r="AO28" s="34" t="n">
        <v>11</v>
      </c>
    </row>
    <row r="29" s="40" customFormat="true" ht="12.75" hidden="false" customHeight="false" outlineLevel="0" collapsed="false">
      <c r="A29" s="34" t="n">
        <v>23</v>
      </c>
      <c r="B29" s="34" t="s">
        <v>46</v>
      </c>
      <c r="C29" s="34"/>
      <c r="D29" s="34"/>
      <c r="E29" s="34" t="n">
        <v>1</v>
      </c>
      <c r="F29" s="34" t="n">
        <v>24</v>
      </c>
      <c r="G29" s="34" t="n">
        <v>1</v>
      </c>
      <c r="H29" s="34" t="n">
        <v>14</v>
      </c>
      <c r="I29" s="34" t="n">
        <v>1</v>
      </c>
      <c r="J29" s="34" t="n">
        <v>15</v>
      </c>
      <c r="K29" s="34" t="n">
        <v>1</v>
      </c>
      <c r="L29" s="34" t="n">
        <v>20</v>
      </c>
      <c r="M29" s="35" t="n">
        <f aca="false">E29+G29+I29+K29</f>
        <v>4</v>
      </c>
      <c r="N29" s="35" t="n">
        <f aca="false">F29+H29+J29+L29</f>
        <v>73</v>
      </c>
      <c r="O29" s="34" t="n">
        <v>1</v>
      </c>
      <c r="P29" s="34" t="n">
        <v>16</v>
      </c>
      <c r="Q29" s="34" t="n">
        <v>1</v>
      </c>
      <c r="R29" s="34" t="n">
        <v>29</v>
      </c>
      <c r="S29" s="34" t="n">
        <v>1</v>
      </c>
      <c r="T29" s="36" t="n">
        <v>21</v>
      </c>
      <c r="U29" s="34" t="n">
        <v>1</v>
      </c>
      <c r="V29" s="34" t="n">
        <v>19</v>
      </c>
      <c r="W29" s="34" t="n">
        <v>1</v>
      </c>
      <c r="X29" s="34" t="n">
        <v>21</v>
      </c>
      <c r="Y29" s="35" t="n">
        <f aca="false">O29+Q29+S29+U29+W29</f>
        <v>5</v>
      </c>
      <c r="Z29" s="35" t="n">
        <f aca="false">P29+R29+T29+V29+X29</f>
        <v>106</v>
      </c>
      <c r="AA29" s="34" t="n">
        <v>1</v>
      </c>
      <c r="AB29" s="34" t="n">
        <v>18</v>
      </c>
      <c r="AC29" s="34" t="n">
        <v>1</v>
      </c>
      <c r="AD29" s="34" t="n">
        <v>13</v>
      </c>
      <c r="AE29" s="35" t="n">
        <f aca="false">AA29+AC29</f>
        <v>2</v>
      </c>
      <c r="AF29" s="35" t="n">
        <f aca="false">AB29+AD29</f>
        <v>31</v>
      </c>
      <c r="AG29" s="35" t="n">
        <f aca="false">M29+Y29+AE29</f>
        <v>11</v>
      </c>
      <c r="AH29" s="35" t="n">
        <f aca="false">N29+Z29+AF29</f>
        <v>210</v>
      </c>
      <c r="AI29" s="34" t="n">
        <v>1</v>
      </c>
      <c r="AJ29" s="36" t="n">
        <v>30</v>
      </c>
      <c r="AK29" s="34"/>
      <c r="AL29" s="34"/>
      <c r="AM29" s="34"/>
      <c r="AN29" s="34" t="n">
        <v>1</v>
      </c>
      <c r="AO29" s="34" t="n">
        <v>17</v>
      </c>
    </row>
    <row r="30" s="40" customFormat="true" ht="12.75" hidden="false" customHeight="false" outlineLevel="0" collapsed="false">
      <c r="A30" s="34" t="n">
        <v>24</v>
      </c>
      <c r="B30" s="34" t="s">
        <v>47</v>
      </c>
      <c r="C30" s="34"/>
      <c r="D30" s="34"/>
      <c r="E30" s="34" t="n">
        <v>1</v>
      </c>
      <c r="F30" s="34" t="n">
        <v>16</v>
      </c>
      <c r="G30" s="34" t="n">
        <v>1</v>
      </c>
      <c r="H30" s="34" t="n">
        <v>15</v>
      </c>
      <c r="I30" s="34" t="n">
        <v>1</v>
      </c>
      <c r="J30" s="34" t="n">
        <v>23</v>
      </c>
      <c r="K30" s="34" t="n">
        <v>1</v>
      </c>
      <c r="L30" s="34" t="n">
        <v>19</v>
      </c>
      <c r="M30" s="35" t="n">
        <f aca="false">E30+G30+I30+K30</f>
        <v>4</v>
      </c>
      <c r="N30" s="35" t="n">
        <f aca="false">F30+H30+J30+L30</f>
        <v>73</v>
      </c>
      <c r="O30" s="34" t="n">
        <v>1</v>
      </c>
      <c r="P30" s="34" t="n">
        <v>19</v>
      </c>
      <c r="Q30" s="34" t="n">
        <v>1</v>
      </c>
      <c r="R30" s="34" t="n">
        <v>20</v>
      </c>
      <c r="S30" s="34" t="n">
        <v>1</v>
      </c>
      <c r="T30" s="36" t="n">
        <v>25</v>
      </c>
      <c r="U30" s="34" t="n">
        <v>2</v>
      </c>
      <c r="V30" s="34" t="n">
        <v>34</v>
      </c>
      <c r="W30" s="34" t="n">
        <v>1</v>
      </c>
      <c r="X30" s="34" t="n">
        <v>25</v>
      </c>
      <c r="Y30" s="35" t="n">
        <f aca="false">O30+Q30+S30+U30+W30</f>
        <v>6</v>
      </c>
      <c r="Z30" s="35" t="n">
        <f aca="false">P30+R30+T30+V30+X30</f>
        <v>123</v>
      </c>
      <c r="AA30" s="34" t="n">
        <v>2</v>
      </c>
      <c r="AB30" s="34" t="n">
        <v>35</v>
      </c>
      <c r="AC30" s="34" t="n">
        <v>2</v>
      </c>
      <c r="AD30" s="34" t="n">
        <v>38</v>
      </c>
      <c r="AE30" s="35" t="n">
        <f aca="false">AA30+AC30</f>
        <v>4</v>
      </c>
      <c r="AF30" s="35" t="n">
        <f aca="false">AB30+AD30</f>
        <v>73</v>
      </c>
      <c r="AG30" s="35" t="n">
        <f aca="false">M30+Y30+AE30</f>
        <v>14</v>
      </c>
      <c r="AH30" s="35" t="n">
        <f aca="false">N30+Z30+AF30</f>
        <v>269</v>
      </c>
      <c r="AI30" s="34" t="n">
        <v>1</v>
      </c>
      <c r="AJ30" s="36" t="n">
        <v>30</v>
      </c>
      <c r="AK30" s="34" t="s">
        <v>34</v>
      </c>
      <c r="AL30" s="34"/>
      <c r="AM30" s="34"/>
      <c r="AN30" s="34" t="n">
        <v>1</v>
      </c>
      <c r="AO30" s="34" t="n">
        <v>20</v>
      </c>
    </row>
    <row r="31" s="52" customFormat="true" ht="12.75" hidden="false" customHeight="false" outlineLevel="0" collapsed="false">
      <c r="A31" s="45"/>
      <c r="B31" s="45" t="s">
        <v>48</v>
      </c>
      <c r="C31" s="45"/>
      <c r="D31" s="45"/>
      <c r="E31" s="45" t="n">
        <f aca="false">SUM(E16:E30)</f>
        <v>15</v>
      </c>
      <c r="F31" s="45" t="n">
        <f aca="false">SUM(F16:F30)</f>
        <v>227</v>
      </c>
      <c r="G31" s="45" t="n">
        <f aca="false">SUM(G16:G30)</f>
        <v>15</v>
      </c>
      <c r="H31" s="45" t="n">
        <f aca="false">SUM(H16:H30)</f>
        <v>217</v>
      </c>
      <c r="I31" s="45" t="n">
        <f aca="false">SUM(I16:I30)</f>
        <v>15</v>
      </c>
      <c r="J31" s="45" t="n">
        <f aca="false">SUM(J16:J30)</f>
        <v>246</v>
      </c>
      <c r="K31" s="45" t="n">
        <f aca="false">SUM(K16:K30)</f>
        <v>17</v>
      </c>
      <c r="L31" s="45" t="n">
        <f aca="false">SUM(L16:L30)</f>
        <v>259</v>
      </c>
      <c r="M31" s="46" t="n">
        <f aca="false">SUM(M16:M30)</f>
        <v>62</v>
      </c>
      <c r="N31" s="46" t="n">
        <f aca="false">SUM(N16:N30)</f>
        <v>949</v>
      </c>
      <c r="O31" s="45" t="n">
        <f aca="false">SUM(O16:O30)</f>
        <v>15</v>
      </c>
      <c r="P31" s="45" t="n">
        <f aca="false">SUM(P16:P30)</f>
        <v>249</v>
      </c>
      <c r="Q31" s="45" t="n">
        <f aca="false">SUM(Q16:Q30)</f>
        <v>18</v>
      </c>
      <c r="R31" s="45" t="n">
        <f aca="false">SUM(R16:R30)</f>
        <v>322</v>
      </c>
      <c r="S31" s="45" t="n">
        <f aca="false">SUM(S16:S30)</f>
        <v>17</v>
      </c>
      <c r="T31" s="45" t="n">
        <f aca="false">SUM(T16:T30)</f>
        <v>303</v>
      </c>
      <c r="U31" s="45" t="n">
        <f aca="false">SUM(U16:U30)</f>
        <v>17</v>
      </c>
      <c r="V31" s="45" t="n">
        <f aca="false">SUM(V16:V30)</f>
        <v>291</v>
      </c>
      <c r="W31" s="45" t="n">
        <f aca="false">SUM(W16:W30)</f>
        <v>18</v>
      </c>
      <c r="X31" s="45" t="n">
        <f aca="false">SUM(X16:X30)</f>
        <v>347</v>
      </c>
      <c r="Y31" s="46" t="n">
        <f aca="false">SUM(Y16:Y30)</f>
        <v>85</v>
      </c>
      <c r="Z31" s="46" t="n">
        <f aca="false">SUM(Z16:Z30)</f>
        <v>1512</v>
      </c>
      <c r="AA31" s="45" t="n">
        <f aca="false">SUM(AA16:AA30)</f>
        <v>19</v>
      </c>
      <c r="AB31" s="45" t="n">
        <f aca="false">SUM(AB16:AB30)</f>
        <v>308</v>
      </c>
      <c r="AC31" s="45" t="n">
        <f aca="false">SUM(AC16:AC30)</f>
        <v>19</v>
      </c>
      <c r="AD31" s="45" t="n">
        <f aca="false">SUM(AD16:AD30)</f>
        <v>303</v>
      </c>
      <c r="AE31" s="45" t="n">
        <f aca="false">SUM(AE16:AE30)</f>
        <v>38</v>
      </c>
      <c r="AF31" s="45" t="n">
        <f aca="false">SUM(AF16:AF30)</f>
        <v>611</v>
      </c>
      <c r="AG31" s="54" t="n">
        <f aca="false">SUM(AG16:AG30)</f>
        <v>185</v>
      </c>
      <c r="AH31" s="54" t="n">
        <f aca="false">SUM(AH16:AH30)</f>
        <v>3072</v>
      </c>
      <c r="AI31" s="46" t="n">
        <f aca="false">SUM(AI16:AI30)</f>
        <v>8</v>
      </c>
      <c r="AJ31" s="55" t="n">
        <f aca="false">SUM(AJ16:AJ30)</f>
        <v>240</v>
      </c>
      <c r="AK31" s="45"/>
      <c r="AL31" s="46" t="n">
        <f aca="false">SUM(AL16:AL30)</f>
        <v>1</v>
      </c>
      <c r="AM31" s="46" t="n">
        <f aca="false">SUM(AM16:AM30)</f>
        <v>15</v>
      </c>
      <c r="AN31" s="46" t="n">
        <f aca="false">SUM(AN16:AN30)</f>
        <v>9</v>
      </c>
      <c r="AO31" s="46" t="n">
        <f aca="false">SUM(AO16:AO30)</f>
        <v>137</v>
      </c>
    </row>
    <row r="32" s="40" customFormat="true" ht="12.75" hidden="false" customHeight="false" outlineLevel="0" collapsed="false">
      <c r="A32" s="34" t="n">
        <v>25</v>
      </c>
      <c r="B32" s="34" t="s">
        <v>49</v>
      </c>
      <c r="C32" s="34"/>
      <c r="D32" s="34"/>
      <c r="E32" s="34" t="n">
        <v>1</v>
      </c>
      <c r="F32" s="34" t="n">
        <v>8</v>
      </c>
      <c r="G32" s="34" t="n">
        <v>1</v>
      </c>
      <c r="H32" s="34" t="n">
        <v>12</v>
      </c>
      <c r="I32" s="34" t="n">
        <v>1</v>
      </c>
      <c r="J32" s="34" t="n">
        <v>10</v>
      </c>
      <c r="K32" s="34" t="n">
        <v>1</v>
      </c>
      <c r="L32" s="34" t="n">
        <v>7</v>
      </c>
      <c r="M32" s="35" t="n">
        <f aca="false">E32+G32+I32+K32</f>
        <v>4</v>
      </c>
      <c r="N32" s="35" t="n">
        <f aca="false">F32+H32+J32+L32</f>
        <v>37</v>
      </c>
      <c r="O32" s="34" t="n">
        <v>1</v>
      </c>
      <c r="P32" s="34" t="n">
        <v>8</v>
      </c>
      <c r="Q32" s="34" t="n">
        <v>0</v>
      </c>
      <c r="R32" s="34" t="n">
        <v>0</v>
      </c>
      <c r="S32" s="34" t="n">
        <v>1</v>
      </c>
      <c r="T32" s="36" t="n">
        <v>8</v>
      </c>
      <c r="U32" s="34" t="n">
        <v>1</v>
      </c>
      <c r="V32" s="34" t="n">
        <v>12</v>
      </c>
      <c r="W32" s="34" t="n">
        <v>1</v>
      </c>
      <c r="X32" s="34" t="n">
        <v>14</v>
      </c>
      <c r="Y32" s="35" t="n">
        <f aca="false">O32+Q32+S32+U32+W32</f>
        <v>4</v>
      </c>
      <c r="Z32" s="35" t="n">
        <f aca="false">P32+R32+T32+V32+X32</f>
        <v>42</v>
      </c>
      <c r="AA32" s="34"/>
      <c r="AB32" s="34"/>
      <c r="AC32" s="34"/>
      <c r="AD32" s="34"/>
      <c r="AE32" s="35"/>
      <c r="AF32" s="35"/>
      <c r="AG32" s="35" t="n">
        <f aca="false">M32+Y32</f>
        <v>8</v>
      </c>
      <c r="AH32" s="35" t="n">
        <f aca="false">N32+Z32</f>
        <v>79</v>
      </c>
      <c r="AI32" s="34"/>
      <c r="AJ32" s="36"/>
      <c r="AK32" s="34"/>
      <c r="AL32" s="34"/>
      <c r="AM32" s="34"/>
      <c r="AN32" s="34"/>
      <c r="AO32" s="34"/>
    </row>
    <row r="33" s="40" customFormat="true" ht="12.75" hidden="false" customHeight="false" outlineLevel="0" collapsed="false">
      <c r="A33" s="34" t="n">
        <v>26</v>
      </c>
      <c r="B33" s="34" t="s">
        <v>50</v>
      </c>
      <c r="C33" s="34"/>
      <c r="D33" s="34"/>
      <c r="E33" s="34" t="n">
        <v>1</v>
      </c>
      <c r="F33" s="34" t="n">
        <v>19</v>
      </c>
      <c r="G33" s="34" t="n">
        <v>1</v>
      </c>
      <c r="H33" s="34" t="n">
        <v>19</v>
      </c>
      <c r="I33" s="34" t="n">
        <v>1</v>
      </c>
      <c r="J33" s="34" t="n">
        <v>17</v>
      </c>
      <c r="K33" s="34" t="n">
        <v>2</v>
      </c>
      <c r="L33" s="34" t="n">
        <v>34</v>
      </c>
      <c r="M33" s="35" t="n">
        <f aca="false">E33+G33+I33+K33</f>
        <v>5</v>
      </c>
      <c r="N33" s="35" t="n">
        <f aca="false">F33+H33+J33+L33</f>
        <v>89</v>
      </c>
      <c r="O33" s="34" t="n">
        <v>2</v>
      </c>
      <c r="P33" s="34" t="n">
        <v>31</v>
      </c>
      <c r="Q33" s="34" t="n">
        <v>1</v>
      </c>
      <c r="R33" s="34" t="n">
        <v>23</v>
      </c>
      <c r="S33" s="34" t="n">
        <v>1</v>
      </c>
      <c r="T33" s="36" t="n">
        <v>22</v>
      </c>
      <c r="U33" s="34" t="n">
        <v>1</v>
      </c>
      <c r="V33" s="34" t="n">
        <v>22</v>
      </c>
      <c r="W33" s="34" t="n">
        <v>1</v>
      </c>
      <c r="X33" s="34" t="n">
        <v>26</v>
      </c>
      <c r="Y33" s="35" t="n">
        <f aca="false">O33+Q33++S33+U33+W33</f>
        <v>6</v>
      </c>
      <c r="Z33" s="35" t="n">
        <f aca="false">P33+R33+T33++V33+X33</f>
        <v>124</v>
      </c>
      <c r="AA33" s="34"/>
      <c r="AB33" s="34"/>
      <c r="AC33" s="34"/>
      <c r="AD33" s="34"/>
      <c r="AE33" s="35"/>
      <c r="AF33" s="35"/>
      <c r="AG33" s="35" t="n">
        <f aca="false">M33+Y33</f>
        <v>11</v>
      </c>
      <c r="AH33" s="35" t="n">
        <f aca="false">N33+Z33</f>
        <v>213</v>
      </c>
      <c r="AI33" s="34" t="n">
        <v>1</v>
      </c>
      <c r="AJ33" s="36" t="n">
        <v>30</v>
      </c>
      <c r="AK33" s="34" t="s">
        <v>34</v>
      </c>
      <c r="AL33" s="34"/>
      <c r="AM33" s="34"/>
      <c r="AN33" s="34" t="n">
        <v>1</v>
      </c>
      <c r="AO33" s="34" t="n">
        <v>20</v>
      </c>
    </row>
    <row r="34" s="40" customFormat="true" ht="12.75" hidden="false" customHeight="false" outlineLevel="0" collapsed="false">
      <c r="A34" s="34" t="n">
        <v>27</v>
      </c>
      <c r="B34" s="34" t="s">
        <v>51</v>
      </c>
      <c r="C34" s="34"/>
      <c r="D34" s="34"/>
      <c r="E34" s="34" t="n">
        <v>1</v>
      </c>
      <c r="F34" s="34" t="n">
        <v>9</v>
      </c>
      <c r="G34" s="34" t="n">
        <v>1</v>
      </c>
      <c r="H34" s="34" t="n">
        <v>13</v>
      </c>
      <c r="I34" s="34" t="n">
        <v>1</v>
      </c>
      <c r="J34" s="34" t="n">
        <v>9</v>
      </c>
      <c r="K34" s="34" t="n">
        <v>1</v>
      </c>
      <c r="L34" s="34" t="n">
        <v>12</v>
      </c>
      <c r="M34" s="35" t="n">
        <f aca="false">E34+G34+I34+K34</f>
        <v>4</v>
      </c>
      <c r="N34" s="35" t="n">
        <f aca="false">F34+H34+J34+L34</f>
        <v>43</v>
      </c>
      <c r="O34" s="34" t="n">
        <v>1</v>
      </c>
      <c r="P34" s="34" t="n">
        <v>13</v>
      </c>
      <c r="Q34" s="34" t="n">
        <v>1</v>
      </c>
      <c r="R34" s="34" t="n">
        <v>16</v>
      </c>
      <c r="S34" s="34" t="n">
        <v>1</v>
      </c>
      <c r="T34" s="36" t="n">
        <v>13</v>
      </c>
      <c r="U34" s="34" t="n">
        <v>1</v>
      </c>
      <c r="V34" s="34" t="n">
        <v>7</v>
      </c>
      <c r="W34" s="34" t="n">
        <v>1</v>
      </c>
      <c r="X34" s="34" t="n">
        <v>12</v>
      </c>
      <c r="Y34" s="35" t="n">
        <f aca="false">O34+Q34+S34+U34+W34</f>
        <v>5</v>
      </c>
      <c r="Z34" s="35" t="n">
        <f aca="false">P34+R34++T34+V34+X34</f>
        <v>61</v>
      </c>
      <c r="AA34" s="34"/>
      <c r="AB34" s="34"/>
      <c r="AC34" s="34"/>
      <c r="AD34" s="34"/>
      <c r="AE34" s="35"/>
      <c r="AF34" s="35"/>
      <c r="AG34" s="35" t="n">
        <f aca="false">M34+Y34</f>
        <v>9</v>
      </c>
      <c r="AH34" s="35" t="n">
        <f aca="false">N34+Z34</f>
        <v>104</v>
      </c>
      <c r="AI34" s="34" t="n">
        <v>1</v>
      </c>
      <c r="AJ34" s="36" t="n">
        <v>30</v>
      </c>
      <c r="AK34" s="34" t="s">
        <v>34</v>
      </c>
      <c r="AL34" s="34"/>
      <c r="AM34" s="34"/>
      <c r="AN34" s="34" t="n">
        <v>1</v>
      </c>
      <c r="AO34" s="34" t="n">
        <v>18</v>
      </c>
    </row>
    <row r="35" s="40" customFormat="true" ht="12.75" hidden="false" customHeight="false" outlineLevel="0" collapsed="false">
      <c r="A35" s="34"/>
      <c r="B35" s="34" t="s">
        <v>52</v>
      </c>
      <c r="C35" s="34"/>
      <c r="D35" s="34"/>
      <c r="E35" s="34" t="n">
        <v>0</v>
      </c>
      <c r="F35" s="34" t="n">
        <v>3</v>
      </c>
      <c r="G35" s="34" t="n">
        <v>0</v>
      </c>
      <c r="H35" s="34" t="n">
        <v>3</v>
      </c>
      <c r="I35" s="34" t="n">
        <v>0</v>
      </c>
      <c r="J35" s="34" t="n">
        <v>2</v>
      </c>
      <c r="K35" s="34" t="n">
        <v>0</v>
      </c>
      <c r="L35" s="34" t="n">
        <v>4</v>
      </c>
      <c r="M35" s="35" t="n">
        <f aca="false">E35+G35+I35+K35</f>
        <v>0</v>
      </c>
      <c r="N35" s="35" t="n">
        <f aca="false">F35+H35+J35+L35</f>
        <v>12</v>
      </c>
      <c r="O35" s="34"/>
      <c r="P35" s="34"/>
      <c r="Q35" s="34"/>
      <c r="R35" s="34"/>
      <c r="S35" s="34"/>
      <c r="T35" s="36"/>
      <c r="U35" s="34"/>
      <c r="V35" s="34"/>
      <c r="W35" s="34"/>
      <c r="X35" s="34"/>
      <c r="Y35" s="35"/>
      <c r="Z35" s="35"/>
      <c r="AA35" s="34"/>
      <c r="AB35" s="34"/>
      <c r="AC35" s="34"/>
      <c r="AD35" s="34"/>
      <c r="AE35" s="35"/>
      <c r="AF35" s="35"/>
      <c r="AG35" s="35" t="n">
        <f aca="false">M35+Y35</f>
        <v>0</v>
      </c>
      <c r="AH35" s="35" t="n">
        <f aca="false">N35+Z35</f>
        <v>12</v>
      </c>
      <c r="AI35" s="34"/>
      <c r="AJ35" s="36"/>
      <c r="AK35" s="34"/>
      <c r="AL35" s="34"/>
      <c r="AM35" s="34"/>
      <c r="AN35" s="34"/>
      <c r="AO35" s="34"/>
    </row>
    <row r="36" s="40" customFormat="true" ht="12.75" hidden="false" customHeight="false" outlineLevel="0" collapsed="false">
      <c r="A36" s="34" t="n">
        <v>28</v>
      </c>
      <c r="B36" s="34" t="s">
        <v>53</v>
      </c>
      <c r="C36" s="34"/>
      <c r="D36" s="34"/>
      <c r="E36" s="34" t="n">
        <v>1</v>
      </c>
      <c r="F36" s="34" t="n">
        <v>6</v>
      </c>
      <c r="G36" s="34" t="n">
        <v>1</v>
      </c>
      <c r="H36" s="34" t="n">
        <v>11</v>
      </c>
      <c r="I36" s="34" t="n">
        <v>1</v>
      </c>
      <c r="J36" s="34" t="n">
        <v>8</v>
      </c>
      <c r="K36" s="34" t="n">
        <v>1</v>
      </c>
      <c r="L36" s="34" t="n">
        <v>14</v>
      </c>
      <c r="M36" s="35" t="n">
        <f aca="false">E36+G36+I36+K36</f>
        <v>4</v>
      </c>
      <c r="N36" s="35" t="n">
        <f aca="false">F36+H36+J36+L36</f>
        <v>39</v>
      </c>
      <c r="O36" s="34" t="n">
        <v>1</v>
      </c>
      <c r="P36" s="34" t="n">
        <v>9</v>
      </c>
      <c r="Q36" s="34" t="n">
        <v>1</v>
      </c>
      <c r="R36" s="34" t="n">
        <v>11</v>
      </c>
      <c r="S36" s="34" t="n">
        <v>1</v>
      </c>
      <c r="T36" s="36" t="n">
        <v>13</v>
      </c>
      <c r="U36" s="34" t="n">
        <v>1</v>
      </c>
      <c r="V36" s="34" t="n">
        <v>14</v>
      </c>
      <c r="W36" s="34" t="n">
        <v>1</v>
      </c>
      <c r="X36" s="34" t="n">
        <v>13</v>
      </c>
      <c r="Y36" s="35" t="n">
        <f aca="false">O36+Q36++S36+U36+W36</f>
        <v>5</v>
      </c>
      <c r="Z36" s="35" t="n">
        <f aca="false">P36+R36+T36+V36+X36</f>
        <v>60</v>
      </c>
      <c r="AA36" s="34"/>
      <c r="AB36" s="34"/>
      <c r="AC36" s="34"/>
      <c r="AD36" s="34"/>
      <c r="AE36" s="35"/>
      <c r="AF36" s="35"/>
      <c r="AG36" s="35" t="n">
        <f aca="false">M36+Y36</f>
        <v>9</v>
      </c>
      <c r="AH36" s="35" t="n">
        <f aca="false">N36+Z36</f>
        <v>99</v>
      </c>
      <c r="AI36" s="34" t="n">
        <v>1</v>
      </c>
      <c r="AJ36" s="36" t="n">
        <v>30</v>
      </c>
      <c r="AK36" s="34" t="s">
        <v>25</v>
      </c>
      <c r="AL36" s="34"/>
      <c r="AM36" s="34"/>
      <c r="AN36" s="34" t="n">
        <v>1</v>
      </c>
      <c r="AO36" s="34" t="n">
        <v>10</v>
      </c>
    </row>
    <row r="37" s="40" customFormat="true" ht="12.75" hidden="false" customHeight="false" outlineLevel="0" collapsed="false">
      <c r="A37" s="34" t="n">
        <v>29</v>
      </c>
      <c r="B37" s="34" t="s">
        <v>54</v>
      </c>
      <c r="C37" s="34"/>
      <c r="D37" s="34"/>
      <c r="E37" s="34" t="n">
        <v>1</v>
      </c>
      <c r="F37" s="34" t="n">
        <v>13</v>
      </c>
      <c r="G37" s="34" t="n">
        <v>1</v>
      </c>
      <c r="H37" s="34" t="n">
        <v>13</v>
      </c>
      <c r="I37" s="34" t="n">
        <v>1</v>
      </c>
      <c r="J37" s="34" t="n">
        <v>10</v>
      </c>
      <c r="K37" s="34" t="n">
        <v>1</v>
      </c>
      <c r="L37" s="34" t="n">
        <v>9</v>
      </c>
      <c r="M37" s="35" t="n">
        <f aca="false">E37+G37+I37+K37</f>
        <v>4</v>
      </c>
      <c r="N37" s="35" t="n">
        <f aca="false">F37+H37+J37++L37</f>
        <v>45</v>
      </c>
      <c r="O37" s="34" t="n">
        <v>1</v>
      </c>
      <c r="P37" s="34" t="n">
        <v>10</v>
      </c>
      <c r="Q37" s="34" t="n">
        <v>0</v>
      </c>
      <c r="R37" s="34" t="n">
        <v>0</v>
      </c>
      <c r="S37" s="34" t="n">
        <v>1</v>
      </c>
      <c r="T37" s="36" t="n">
        <v>11</v>
      </c>
      <c r="U37" s="34" t="n">
        <v>1</v>
      </c>
      <c r="V37" s="34" t="n">
        <v>8</v>
      </c>
      <c r="W37" s="34" t="n">
        <v>1</v>
      </c>
      <c r="X37" s="34" t="n">
        <v>7</v>
      </c>
      <c r="Y37" s="35" t="n">
        <f aca="false">O37+Q37+S37+U37+W37</f>
        <v>4</v>
      </c>
      <c r="Z37" s="35" t="n">
        <f aca="false">P37+R37+T37+V37+X37</f>
        <v>36</v>
      </c>
      <c r="AA37" s="34"/>
      <c r="AB37" s="34"/>
      <c r="AC37" s="34"/>
      <c r="AD37" s="34"/>
      <c r="AE37" s="35"/>
      <c r="AF37" s="35"/>
      <c r="AG37" s="35" t="n">
        <f aca="false">M37+Y37</f>
        <v>8</v>
      </c>
      <c r="AH37" s="35" t="n">
        <f aca="false">N37++Z37</f>
        <v>81</v>
      </c>
      <c r="AI37" s="34" t="n">
        <v>1</v>
      </c>
      <c r="AJ37" s="36" t="n">
        <v>30</v>
      </c>
      <c r="AK37" s="34" t="s">
        <v>55</v>
      </c>
      <c r="AL37" s="34"/>
      <c r="AM37" s="34"/>
      <c r="AN37" s="34" t="n">
        <v>1</v>
      </c>
      <c r="AO37" s="34" t="n">
        <v>14</v>
      </c>
    </row>
    <row r="38" s="40" customFormat="true" ht="12.75" hidden="false" customHeight="false" outlineLevel="0" collapsed="false">
      <c r="A38" s="34" t="n">
        <v>30</v>
      </c>
      <c r="B38" s="34" t="s">
        <v>56</v>
      </c>
      <c r="C38" s="34"/>
      <c r="D38" s="34"/>
      <c r="E38" s="34" t="n">
        <v>1</v>
      </c>
      <c r="F38" s="34" t="n">
        <v>9</v>
      </c>
      <c r="G38" s="34" t="n">
        <v>1</v>
      </c>
      <c r="H38" s="34" t="n">
        <v>8</v>
      </c>
      <c r="I38" s="34" t="n">
        <v>1</v>
      </c>
      <c r="J38" s="34" t="n">
        <v>12</v>
      </c>
      <c r="K38" s="34" t="n">
        <v>1</v>
      </c>
      <c r="L38" s="34" t="n">
        <v>6</v>
      </c>
      <c r="M38" s="35" t="n">
        <f aca="false">E38+G38++I38+K38</f>
        <v>4</v>
      </c>
      <c r="N38" s="35" t="n">
        <f aca="false">F38+H38+J38+L38</f>
        <v>35</v>
      </c>
      <c r="O38" s="34" t="n">
        <v>1</v>
      </c>
      <c r="P38" s="34" t="n">
        <v>5</v>
      </c>
      <c r="Q38" s="34" t="n">
        <v>1</v>
      </c>
      <c r="R38" s="34" t="n">
        <v>10</v>
      </c>
      <c r="S38" s="34" t="n">
        <v>1</v>
      </c>
      <c r="T38" s="36" t="n">
        <v>8</v>
      </c>
      <c r="U38" s="34" t="n">
        <v>0</v>
      </c>
      <c r="V38" s="34" t="n">
        <v>3</v>
      </c>
      <c r="W38" s="34" t="n">
        <v>1</v>
      </c>
      <c r="X38" s="34" t="n">
        <v>15</v>
      </c>
      <c r="Y38" s="35" t="n">
        <f aca="false">O38+Q38+S38+U38+W38</f>
        <v>4</v>
      </c>
      <c r="Z38" s="35" t="n">
        <f aca="false">P38+R38+T38+V38+X38</f>
        <v>41</v>
      </c>
      <c r="AA38" s="34"/>
      <c r="AB38" s="34"/>
      <c r="AC38" s="34"/>
      <c r="AD38" s="34"/>
      <c r="AE38" s="35"/>
      <c r="AF38" s="35"/>
      <c r="AG38" s="35" t="n">
        <f aca="false">M38+Y38</f>
        <v>8</v>
      </c>
      <c r="AH38" s="35" t="n">
        <f aca="false">N38++Z38</f>
        <v>76</v>
      </c>
      <c r="AI38" s="34"/>
      <c r="AJ38" s="36"/>
      <c r="AK38" s="34"/>
      <c r="AL38" s="34"/>
      <c r="AM38" s="34"/>
      <c r="AN38" s="34"/>
      <c r="AO38" s="34"/>
    </row>
    <row r="39" s="40" customFormat="true" ht="12.75" hidden="false" customHeight="false" outlineLevel="0" collapsed="false">
      <c r="A39" s="34" t="n">
        <v>31</v>
      </c>
      <c r="B39" s="34" t="s">
        <v>57</v>
      </c>
      <c r="C39" s="34"/>
      <c r="D39" s="34"/>
      <c r="E39" s="34" t="n">
        <v>0</v>
      </c>
      <c r="F39" s="34" t="n">
        <v>2</v>
      </c>
      <c r="G39" s="34" t="n">
        <v>1</v>
      </c>
      <c r="H39" s="34" t="n">
        <v>8</v>
      </c>
      <c r="I39" s="34" t="n">
        <v>1</v>
      </c>
      <c r="J39" s="34" t="n">
        <v>11</v>
      </c>
      <c r="K39" s="34" t="n">
        <v>1</v>
      </c>
      <c r="L39" s="34" t="n">
        <v>15</v>
      </c>
      <c r="M39" s="35" t="n">
        <f aca="false">E39+G39+I39++K39</f>
        <v>3</v>
      </c>
      <c r="N39" s="35" t="n">
        <f aca="false">F39+H39++J39+L39</f>
        <v>36</v>
      </c>
      <c r="O39" s="34" t="n">
        <v>1</v>
      </c>
      <c r="P39" s="34" t="n">
        <v>13</v>
      </c>
      <c r="Q39" s="34" t="n">
        <v>1</v>
      </c>
      <c r="R39" s="34" t="n">
        <v>6</v>
      </c>
      <c r="S39" s="34" t="n">
        <v>1</v>
      </c>
      <c r="T39" s="36" t="n">
        <v>10</v>
      </c>
      <c r="U39" s="34" t="n">
        <v>1</v>
      </c>
      <c r="V39" s="34" t="n">
        <v>12</v>
      </c>
      <c r="W39" s="34" t="n">
        <v>1</v>
      </c>
      <c r="X39" s="34" t="n">
        <v>9</v>
      </c>
      <c r="Y39" s="35" t="n">
        <f aca="false">O39+Q39+S39+U39+W39</f>
        <v>5</v>
      </c>
      <c r="Z39" s="35" t="n">
        <f aca="false">P39+R39+T39+V39+X39</f>
        <v>50</v>
      </c>
      <c r="AA39" s="34"/>
      <c r="AB39" s="34"/>
      <c r="AC39" s="34"/>
      <c r="AD39" s="34"/>
      <c r="AE39" s="35"/>
      <c r="AF39" s="35"/>
      <c r="AG39" s="35" t="n">
        <f aca="false">M39+Y39</f>
        <v>8</v>
      </c>
      <c r="AH39" s="35" t="n">
        <f aca="false">N39+Z39</f>
        <v>86</v>
      </c>
      <c r="AI39" s="34"/>
      <c r="AJ39" s="36"/>
      <c r="AK39" s="34"/>
      <c r="AL39" s="34"/>
      <c r="AM39" s="34"/>
      <c r="AN39" s="34"/>
      <c r="AO39" s="34"/>
    </row>
    <row r="40" s="40" customFormat="true" ht="12.75" hidden="false" customHeight="false" outlineLevel="0" collapsed="false">
      <c r="A40" s="34" t="n">
        <v>32</v>
      </c>
      <c r="B40" s="34" t="s">
        <v>58</v>
      </c>
      <c r="C40" s="34"/>
      <c r="D40" s="34"/>
      <c r="E40" s="34" t="n">
        <v>1</v>
      </c>
      <c r="F40" s="34" t="n">
        <v>5</v>
      </c>
      <c r="G40" s="34" t="n">
        <v>1</v>
      </c>
      <c r="H40" s="34" t="n">
        <v>5</v>
      </c>
      <c r="I40" s="34" t="n">
        <v>1</v>
      </c>
      <c r="J40" s="34" t="n">
        <v>8</v>
      </c>
      <c r="K40" s="34" t="n">
        <v>1</v>
      </c>
      <c r="L40" s="34" t="n">
        <v>7</v>
      </c>
      <c r="M40" s="35" t="n">
        <f aca="false">E40+G40+I40++K40</f>
        <v>4</v>
      </c>
      <c r="N40" s="35" t="n">
        <f aca="false">F40++H40++J40++L40</f>
        <v>25</v>
      </c>
      <c r="O40" s="34" t="n">
        <v>1</v>
      </c>
      <c r="P40" s="34" t="n">
        <v>14</v>
      </c>
      <c r="Q40" s="34" t="n">
        <v>1</v>
      </c>
      <c r="R40" s="34" t="n">
        <v>15</v>
      </c>
      <c r="S40" s="34" t="n">
        <v>1</v>
      </c>
      <c r="T40" s="36" t="n">
        <v>12</v>
      </c>
      <c r="U40" s="34" t="n">
        <v>1</v>
      </c>
      <c r="V40" s="34" t="n">
        <v>12</v>
      </c>
      <c r="W40" s="34" t="n">
        <v>1</v>
      </c>
      <c r="X40" s="34" t="n">
        <v>14</v>
      </c>
      <c r="Y40" s="35" t="n">
        <f aca="false">O40+Q40+S40+U40+W40</f>
        <v>5</v>
      </c>
      <c r="Z40" s="35" t="n">
        <f aca="false">P40+R40+T40+V40+X40</f>
        <v>67</v>
      </c>
      <c r="AA40" s="34"/>
      <c r="AB40" s="34"/>
      <c r="AC40" s="34"/>
      <c r="AD40" s="34"/>
      <c r="AE40" s="35"/>
      <c r="AF40" s="35"/>
      <c r="AG40" s="35" t="n">
        <f aca="false">M40+Y40</f>
        <v>9</v>
      </c>
      <c r="AH40" s="35" t="n">
        <f aca="false">N40+Z40</f>
        <v>92</v>
      </c>
      <c r="AI40" s="34"/>
      <c r="AJ40" s="36"/>
      <c r="AK40" s="34"/>
      <c r="AL40" s="34"/>
      <c r="AM40" s="34"/>
      <c r="AN40" s="34"/>
      <c r="AO40" s="34"/>
    </row>
    <row r="41" s="40" customFormat="true" ht="12.75" hidden="false" customHeight="false" outlineLevel="0" collapsed="false">
      <c r="A41" s="34" t="n">
        <v>33</v>
      </c>
      <c r="B41" s="34" t="s">
        <v>59</v>
      </c>
      <c r="C41" s="34"/>
      <c r="D41" s="34"/>
      <c r="E41" s="34" t="n">
        <v>1</v>
      </c>
      <c r="F41" s="34" t="n">
        <v>9</v>
      </c>
      <c r="G41" s="34" t="n">
        <v>1</v>
      </c>
      <c r="H41" s="34" t="n">
        <v>13</v>
      </c>
      <c r="I41" s="34" t="n">
        <v>1</v>
      </c>
      <c r="J41" s="34" t="n">
        <v>12</v>
      </c>
      <c r="K41" s="34" t="n">
        <v>1</v>
      </c>
      <c r="L41" s="34" t="n">
        <v>14</v>
      </c>
      <c r="M41" s="35" t="n">
        <f aca="false">E41+G41+I41+K41</f>
        <v>4</v>
      </c>
      <c r="N41" s="35" t="n">
        <f aca="false">F41+H41++J41+L41</f>
        <v>48</v>
      </c>
      <c r="O41" s="34" t="n">
        <v>1</v>
      </c>
      <c r="P41" s="34" t="n">
        <v>13</v>
      </c>
      <c r="Q41" s="34" t="n">
        <v>1</v>
      </c>
      <c r="R41" s="34" t="n">
        <v>16</v>
      </c>
      <c r="S41" s="34" t="n">
        <v>1</v>
      </c>
      <c r="T41" s="36" t="n">
        <v>14</v>
      </c>
      <c r="U41" s="34" t="n">
        <v>1</v>
      </c>
      <c r="V41" s="34" t="n">
        <v>15</v>
      </c>
      <c r="W41" s="34" t="n">
        <v>1</v>
      </c>
      <c r="X41" s="34" t="n">
        <v>19</v>
      </c>
      <c r="Y41" s="35" t="n">
        <f aca="false">O41+Q41+S41+U41+W41</f>
        <v>5</v>
      </c>
      <c r="Z41" s="35" t="n">
        <f aca="false">P41+R41+T41+V41+X41</f>
        <v>77</v>
      </c>
      <c r="AA41" s="34"/>
      <c r="AB41" s="34"/>
      <c r="AC41" s="34"/>
      <c r="AD41" s="34"/>
      <c r="AE41" s="35"/>
      <c r="AF41" s="35"/>
      <c r="AG41" s="35" t="n">
        <f aca="false">M41+Y41</f>
        <v>9</v>
      </c>
      <c r="AH41" s="35" t="n">
        <f aca="false">N41+Z41</f>
        <v>125</v>
      </c>
      <c r="AI41" s="34"/>
      <c r="AJ41" s="36"/>
      <c r="AK41" s="34"/>
      <c r="AL41" s="34"/>
      <c r="AM41" s="34"/>
      <c r="AN41" s="34" t="n">
        <v>1</v>
      </c>
      <c r="AO41" s="34" t="n">
        <v>14</v>
      </c>
    </row>
    <row r="42" s="40" customFormat="true" ht="12.75" hidden="false" customHeight="false" outlineLevel="0" collapsed="false">
      <c r="A42" s="34" t="n">
        <v>34</v>
      </c>
      <c r="B42" s="34" t="s">
        <v>60</v>
      </c>
      <c r="C42" s="34"/>
      <c r="D42" s="34"/>
      <c r="E42" s="34" t="n">
        <v>0</v>
      </c>
      <c r="F42" s="34" t="n">
        <v>4</v>
      </c>
      <c r="G42" s="34" t="n">
        <v>1</v>
      </c>
      <c r="H42" s="34" t="n">
        <v>7</v>
      </c>
      <c r="I42" s="34" t="n">
        <v>1</v>
      </c>
      <c r="J42" s="34" t="n">
        <v>6</v>
      </c>
      <c r="K42" s="34" t="n">
        <v>1</v>
      </c>
      <c r="L42" s="34" t="n">
        <v>5</v>
      </c>
      <c r="M42" s="35" t="n">
        <f aca="false">E42++G42+I42+K42</f>
        <v>3</v>
      </c>
      <c r="N42" s="35" t="n">
        <f aca="false">F42+H42+J42+L42</f>
        <v>22</v>
      </c>
      <c r="O42" s="34" t="n">
        <v>1</v>
      </c>
      <c r="P42" s="34" t="n">
        <v>9</v>
      </c>
      <c r="Q42" s="34" t="n">
        <v>1</v>
      </c>
      <c r="R42" s="34" t="n">
        <v>15</v>
      </c>
      <c r="S42" s="34" t="n">
        <v>1</v>
      </c>
      <c r="T42" s="36" t="n">
        <v>16</v>
      </c>
      <c r="U42" s="34" t="n">
        <v>1</v>
      </c>
      <c r="V42" s="34" t="n">
        <v>14</v>
      </c>
      <c r="W42" s="34" t="n">
        <v>1</v>
      </c>
      <c r="X42" s="34" t="n">
        <v>15</v>
      </c>
      <c r="Y42" s="35" t="n">
        <f aca="false">O42+Q42+S42+U42+W42</f>
        <v>5</v>
      </c>
      <c r="Z42" s="35" t="n">
        <f aca="false">P42+R42+T42+V42+X42</f>
        <v>69</v>
      </c>
      <c r="AA42" s="34"/>
      <c r="AB42" s="34"/>
      <c r="AC42" s="34"/>
      <c r="AD42" s="34"/>
      <c r="AE42" s="35"/>
      <c r="AF42" s="35"/>
      <c r="AG42" s="35" t="n">
        <f aca="false">M42+Y42</f>
        <v>8</v>
      </c>
      <c r="AH42" s="35" t="n">
        <f aca="false">N42+Z42</f>
        <v>91</v>
      </c>
      <c r="AI42" s="34"/>
      <c r="AJ42" s="36"/>
      <c r="AK42" s="34"/>
      <c r="AL42" s="34" t="n">
        <v>1</v>
      </c>
      <c r="AM42" s="34" t="n">
        <v>15</v>
      </c>
      <c r="AN42" s="34"/>
      <c r="AO42" s="34"/>
    </row>
    <row r="43" s="40" customFormat="true" ht="12.75" hidden="false" customHeight="false" outlineLevel="0" collapsed="false">
      <c r="A43" s="34" t="n">
        <v>35</v>
      </c>
      <c r="B43" s="34" t="s">
        <v>61</v>
      </c>
      <c r="C43" s="34"/>
      <c r="D43" s="34"/>
      <c r="E43" s="34" t="n">
        <v>0</v>
      </c>
      <c r="F43" s="34" t="n">
        <v>2</v>
      </c>
      <c r="G43" s="34" t="n">
        <v>1</v>
      </c>
      <c r="H43" s="34" t="n">
        <v>6</v>
      </c>
      <c r="I43" s="34" t="n">
        <v>1</v>
      </c>
      <c r="J43" s="34" t="n">
        <v>8</v>
      </c>
      <c r="K43" s="34" t="n">
        <v>1</v>
      </c>
      <c r="L43" s="34" t="n">
        <v>6</v>
      </c>
      <c r="M43" s="35" t="n">
        <f aca="false">E43+G43++I43++K43</f>
        <v>3</v>
      </c>
      <c r="N43" s="35" t="n">
        <f aca="false">F43+H43+J43+L43</f>
        <v>22</v>
      </c>
      <c r="O43" s="34" t="n">
        <v>1</v>
      </c>
      <c r="P43" s="34" t="n">
        <v>6</v>
      </c>
      <c r="Q43" s="34" t="n">
        <v>1</v>
      </c>
      <c r="R43" s="34" t="n">
        <v>10</v>
      </c>
      <c r="S43" s="34" t="n">
        <v>1</v>
      </c>
      <c r="T43" s="36" t="n">
        <v>5</v>
      </c>
      <c r="U43" s="34" t="n">
        <v>1</v>
      </c>
      <c r="V43" s="34" t="n">
        <v>6</v>
      </c>
      <c r="W43" s="34" t="n">
        <v>1</v>
      </c>
      <c r="X43" s="34" t="n">
        <v>6</v>
      </c>
      <c r="Y43" s="35" t="n">
        <f aca="false">O43+Q43+S43+U43+W43</f>
        <v>5</v>
      </c>
      <c r="Z43" s="35" t="n">
        <f aca="false">P43+R43+T43+V43+X43</f>
        <v>33</v>
      </c>
      <c r="AA43" s="34"/>
      <c r="AB43" s="34"/>
      <c r="AC43" s="34"/>
      <c r="AD43" s="34"/>
      <c r="AE43" s="35"/>
      <c r="AF43" s="35"/>
      <c r="AG43" s="35" t="n">
        <f aca="false">M43+Y43</f>
        <v>8</v>
      </c>
      <c r="AH43" s="35" t="n">
        <f aca="false">N43+Z43</f>
        <v>55</v>
      </c>
      <c r="AI43" s="34"/>
      <c r="AJ43" s="36"/>
      <c r="AK43" s="34"/>
      <c r="AL43" s="34"/>
      <c r="AM43" s="34"/>
      <c r="AN43" s="34"/>
      <c r="AO43" s="34"/>
    </row>
    <row r="44" s="40" customFormat="true" ht="12.75" hidden="false" customHeight="false" outlineLevel="0" collapsed="false">
      <c r="A44" s="34" t="n">
        <v>36</v>
      </c>
      <c r="B44" s="34" t="s">
        <v>62</v>
      </c>
      <c r="C44" s="34"/>
      <c r="D44" s="34"/>
      <c r="E44" s="34" t="n">
        <v>1</v>
      </c>
      <c r="F44" s="34" t="n">
        <v>16</v>
      </c>
      <c r="G44" s="34" t="n">
        <v>1</v>
      </c>
      <c r="H44" s="34" t="n">
        <v>13</v>
      </c>
      <c r="I44" s="34" t="n">
        <v>1</v>
      </c>
      <c r="J44" s="34" t="n">
        <v>9</v>
      </c>
      <c r="K44" s="34" t="n">
        <v>1</v>
      </c>
      <c r="L44" s="34" t="n">
        <v>14</v>
      </c>
      <c r="M44" s="35" t="n">
        <f aca="false">E44+G44+I44+K44</f>
        <v>4</v>
      </c>
      <c r="N44" s="35" t="n">
        <f aca="false">F44+H44+J44+L44</f>
        <v>52</v>
      </c>
      <c r="O44" s="34" t="n">
        <v>1</v>
      </c>
      <c r="P44" s="34" t="n">
        <v>14</v>
      </c>
      <c r="Q44" s="34" t="n">
        <v>1</v>
      </c>
      <c r="R44" s="34" t="n">
        <v>19</v>
      </c>
      <c r="S44" s="34" t="n">
        <v>1</v>
      </c>
      <c r="T44" s="36" t="n">
        <v>15</v>
      </c>
      <c r="U44" s="34" t="n">
        <v>1</v>
      </c>
      <c r="V44" s="34" t="n">
        <v>24</v>
      </c>
      <c r="W44" s="34" t="n">
        <v>1</v>
      </c>
      <c r="X44" s="34" t="n">
        <v>13</v>
      </c>
      <c r="Y44" s="35" t="n">
        <f aca="false">O44+Q44+S44+U44+W44</f>
        <v>5</v>
      </c>
      <c r="Z44" s="35" t="n">
        <f aca="false">P44+R44+T44+V44+X44</f>
        <v>85</v>
      </c>
      <c r="AA44" s="34"/>
      <c r="AB44" s="34"/>
      <c r="AC44" s="34"/>
      <c r="AD44" s="34"/>
      <c r="AE44" s="35"/>
      <c r="AF44" s="35"/>
      <c r="AG44" s="35" t="n">
        <f aca="false">M44+Y44</f>
        <v>9</v>
      </c>
      <c r="AH44" s="35" t="n">
        <f aca="false">N44+Z44</f>
        <v>137</v>
      </c>
      <c r="AI44" s="34"/>
      <c r="AJ44" s="36"/>
      <c r="AK44" s="34"/>
      <c r="AL44" s="34"/>
      <c r="AM44" s="34"/>
      <c r="AN44" s="34" t="n">
        <v>1</v>
      </c>
      <c r="AO44" s="34" t="n">
        <v>14</v>
      </c>
    </row>
    <row r="45" s="40" customFormat="true" ht="12.75" hidden="false" customHeight="false" outlineLevel="0" collapsed="false">
      <c r="A45" s="34" t="n">
        <v>37</v>
      </c>
      <c r="B45" s="34" t="s">
        <v>63</v>
      </c>
      <c r="C45" s="34"/>
      <c r="D45" s="34"/>
      <c r="E45" s="34" t="n">
        <v>1</v>
      </c>
      <c r="F45" s="34" t="n">
        <v>10</v>
      </c>
      <c r="G45" s="34" t="n">
        <v>1</v>
      </c>
      <c r="H45" s="34" t="n">
        <v>12</v>
      </c>
      <c r="I45" s="34" t="n">
        <v>1</v>
      </c>
      <c r="J45" s="34" t="n">
        <v>12</v>
      </c>
      <c r="K45" s="34" t="n">
        <v>1</v>
      </c>
      <c r="L45" s="34" t="n">
        <v>10</v>
      </c>
      <c r="M45" s="35" t="n">
        <f aca="false">E45+G45+I45+K45</f>
        <v>4</v>
      </c>
      <c r="N45" s="35" t="n">
        <f aca="false">F45+H45++J45+L45</f>
        <v>44</v>
      </c>
      <c r="O45" s="34" t="n">
        <v>1</v>
      </c>
      <c r="P45" s="34" t="n">
        <v>11</v>
      </c>
      <c r="Q45" s="34" t="n">
        <v>1</v>
      </c>
      <c r="R45" s="34" t="n">
        <v>10</v>
      </c>
      <c r="S45" s="34" t="n">
        <v>1</v>
      </c>
      <c r="T45" s="36" t="n">
        <v>13</v>
      </c>
      <c r="U45" s="34" t="n">
        <v>1</v>
      </c>
      <c r="V45" s="34" t="n">
        <v>9</v>
      </c>
      <c r="W45" s="34" t="n">
        <v>1</v>
      </c>
      <c r="X45" s="34" t="n">
        <v>11</v>
      </c>
      <c r="Y45" s="35" t="n">
        <f aca="false">O45+Q45+S45+U45+W45</f>
        <v>5</v>
      </c>
      <c r="Z45" s="35" t="n">
        <f aca="false">P45+R45+T45+V45+X45</f>
        <v>54</v>
      </c>
      <c r="AA45" s="34"/>
      <c r="AB45" s="34"/>
      <c r="AC45" s="34"/>
      <c r="AD45" s="34"/>
      <c r="AE45" s="35"/>
      <c r="AF45" s="35"/>
      <c r="AG45" s="35" t="n">
        <f aca="false">M45+Y45</f>
        <v>9</v>
      </c>
      <c r="AH45" s="35" t="n">
        <f aca="false">N45+Z45</f>
        <v>98</v>
      </c>
      <c r="AI45" s="34" t="n">
        <v>1</v>
      </c>
      <c r="AJ45" s="36" t="n">
        <v>30</v>
      </c>
      <c r="AK45" s="34" t="s">
        <v>25</v>
      </c>
      <c r="AL45" s="34"/>
      <c r="AM45" s="34"/>
      <c r="AN45" s="34" t="n">
        <v>1</v>
      </c>
      <c r="AO45" s="34" t="n">
        <v>14</v>
      </c>
    </row>
    <row r="46" s="52" customFormat="true" ht="12.75" hidden="false" customHeight="false" outlineLevel="0" collapsed="false">
      <c r="A46" s="45"/>
      <c r="B46" s="45" t="s">
        <v>64</v>
      </c>
      <c r="C46" s="45"/>
      <c r="D46" s="45"/>
      <c r="E46" s="45" t="n">
        <f aca="false">SUM(E32:E45)</f>
        <v>10</v>
      </c>
      <c r="F46" s="45" t="n">
        <f aca="false">SUM(F32:F45)</f>
        <v>115</v>
      </c>
      <c r="G46" s="45" t="n">
        <f aca="false">SUM(G32:G45)</f>
        <v>13</v>
      </c>
      <c r="H46" s="45" t="n">
        <f aca="false">SUM(H32:H45)</f>
        <v>143</v>
      </c>
      <c r="I46" s="45" t="n">
        <f aca="false">SUM(I32:I45)</f>
        <v>13</v>
      </c>
      <c r="J46" s="45" t="n">
        <f aca="false">SUM(J32:J45)</f>
        <v>134</v>
      </c>
      <c r="K46" s="45" t="n">
        <f aca="false">SUM(K32:K45)</f>
        <v>14</v>
      </c>
      <c r="L46" s="45" t="n">
        <f aca="false">SUM(L32:L45)</f>
        <v>157</v>
      </c>
      <c r="M46" s="46" t="n">
        <f aca="false">SUM(M32:M45)</f>
        <v>50</v>
      </c>
      <c r="N46" s="46" t="n">
        <f aca="false">SUM(N32:N45)</f>
        <v>549</v>
      </c>
      <c r="O46" s="45" t="n">
        <f aca="false">SUM(O32:O45)</f>
        <v>14</v>
      </c>
      <c r="P46" s="45" t="n">
        <f aca="false">SUM(P32:P45)</f>
        <v>156</v>
      </c>
      <c r="Q46" s="45" t="n">
        <f aca="false">SUM(Q32:Q45)</f>
        <v>11</v>
      </c>
      <c r="R46" s="45" t="n">
        <f aca="false">SUM(R32:R45)</f>
        <v>151</v>
      </c>
      <c r="S46" s="45" t="n">
        <f aca="false">SUM(S32:S45)</f>
        <v>13</v>
      </c>
      <c r="T46" s="47" t="n">
        <f aca="false">SUM(T32:T45)</f>
        <v>160</v>
      </c>
      <c r="U46" s="45" t="n">
        <f aca="false">SUM(U32:U45)</f>
        <v>12</v>
      </c>
      <c r="V46" s="45" t="n">
        <f aca="false">SUM(V32:V45)</f>
        <v>158</v>
      </c>
      <c r="W46" s="45" t="n">
        <f aca="false">SUM(W32:W45)</f>
        <v>13</v>
      </c>
      <c r="X46" s="45" t="n">
        <f aca="false">SUM(X32:X45)</f>
        <v>174</v>
      </c>
      <c r="Y46" s="46" t="n">
        <f aca="false">SUM(Y32:Y45)</f>
        <v>63</v>
      </c>
      <c r="Z46" s="46" t="n">
        <f aca="false">SUM(Z32:Z45)</f>
        <v>799</v>
      </c>
      <c r="AA46" s="46"/>
      <c r="AB46" s="46"/>
      <c r="AC46" s="46"/>
      <c r="AD46" s="46"/>
      <c r="AE46" s="46"/>
      <c r="AF46" s="46"/>
      <c r="AG46" s="54" t="n">
        <f aca="false">SUM(AG32:AG45)</f>
        <v>113</v>
      </c>
      <c r="AH46" s="54" t="n">
        <f aca="false">SUM(AH32:AH45)</f>
        <v>1348</v>
      </c>
      <c r="AI46" s="46" t="n">
        <f aca="false">SUM(AI32:AI45)</f>
        <v>5</v>
      </c>
      <c r="AJ46" s="55" t="n">
        <f aca="false">SUM(AJ32:AJ45)</f>
        <v>150</v>
      </c>
      <c r="AK46" s="45"/>
      <c r="AL46" s="46" t="n">
        <f aca="false">SUM(AL32:AL45)</f>
        <v>1</v>
      </c>
      <c r="AM46" s="46" t="n">
        <f aca="false">SUM(AM32:AM44)</f>
        <v>15</v>
      </c>
      <c r="AN46" s="46" t="n">
        <f aca="false">SUM(AN32:AN45)</f>
        <v>7</v>
      </c>
      <c r="AO46" s="46" t="n">
        <f aca="false">SUM(AO32:AO45)</f>
        <v>104</v>
      </c>
    </row>
    <row r="47" s="40" customFormat="true" ht="12.75" hidden="false" customHeight="false" outlineLevel="0" collapsed="false">
      <c r="A47" s="34" t="n">
        <v>38</v>
      </c>
      <c r="B47" s="34" t="s">
        <v>65</v>
      </c>
      <c r="C47" s="34"/>
      <c r="D47" s="34"/>
      <c r="E47" s="34" t="n">
        <v>0</v>
      </c>
      <c r="F47" s="34" t="n">
        <v>3</v>
      </c>
      <c r="G47" s="34" t="n">
        <v>0</v>
      </c>
      <c r="H47" s="34" t="n">
        <v>4</v>
      </c>
      <c r="I47" s="34" t="n">
        <v>1</v>
      </c>
      <c r="J47" s="34" t="n">
        <v>6</v>
      </c>
      <c r="K47" s="34" t="n">
        <v>0</v>
      </c>
      <c r="L47" s="34" t="n">
        <v>0</v>
      </c>
      <c r="M47" s="35" t="n">
        <f aca="false">E47+G47+I47+K47</f>
        <v>1</v>
      </c>
      <c r="N47" s="35" t="n">
        <f aca="false">F47+H47+J47+L47</f>
        <v>13</v>
      </c>
      <c r="O47" s="34"/>
      <c r="P47" s="34"/>
      <c r="Q47" s="34"/>
      <c r="R47" s="34"/>
      <c r="S47" s="34"/>
      <c r="T47" s="36"/>
      <c r="U47" s="34"/>
      <c r="V47" s="34"/>
      <c r="W47" s="34"/>
      <c r="X47" s="34"/>
      <c r="Y47" s="35"/>
      <c r="Z47" s="35"/>
      <c r="AA47" s="34"/>
      <c r="AB47" s="34"/>
      <c r="AC47" s="34"/>
      <c r="AD47" s="34"/>
      <c r="AE47" s="35"/>
      <c r="AF47" s="35"/>
      <c r="AG47" s="35" t="n">
        <f aca="false">M47</f>
        <v>1</v>
      </c>
      <c r="AH47" s="35" t="n">
        <f aca="false">N47</f>
        <v>13</v>
      </c>
      <c r="AI47" s="34"/>
      <c r="AJ47" s="36"/>
      <c r="AK47" s="34"/>
      <c r="AL47" s="34"/>
      <c r="AM47" s="34"/>
      <c r="AN47" s="34"/>
      <c r="AO47" s="34"/>
    </row>
    <row r="48" s="40" customFormat="true" ht="12.75" hidden="false" customHeight="false" outlineLevel="0" collapsed="false">
      <c r="A48" s="34" t="n">
        <v>39</v>
      </c>
      <c r="B48" s="34" t="s">
        <v>66</v>
      </c>
      <c r="C48" s="34"/>
      <c r="D48" s="34"/>
      <c r="E48" s="34" t="n">
        <v>0</v>
      </c>
      <c r="F48" s="34" t="n">
        <v>4</v>
      </c>
      <c r="G48" s="34" t="n">
        <v>0</v>
      </c>
      <c r="H48" s="34" t="n">
        <v>2</v>
      </c>
      <c r="I48" s="34" t="n">
        <v>0</v>
      </c>
      <c r="J48" s="34" t="n">
        <v>2</v>
      </c>
      <c r="K48" s="34" t="n">
        <v>0</v>
      </c>
      <c r="L48" s="34" t="n">
        <v>3</v>
      </c>
      <c r="M48" s="35" t="n">
        <f aca="false">E48+G48+I48+K48</f>
        <v>0</v>
      </c>
      <c r="N48" s="35" t="n">
        <f aca="false">F48+H48+J48+L48</f>
        <v>11</v>
      </c>
      <c r="O48" s="34"/>
      <c r="P48" s="34"/>
      <c r="Q48" s="34"/>
      <c r="R48" s="34"/>
      <c r="S48" s="34"/>
      <c r="T48" s="36"/>
      <c r="U48" s="34"/>
      <c r="V48" s="34"/>
      <c r="W48" s="34"/>
      <c r="X48" s="34"/>
      <c r="Y48" s="35"/>
      <c r="Z48" s="35"/>
      <c r="AA48" s="34"/>
      <c r="AB48" s="34"/>
      <c r="AC48" s="34"/>
      <c r="AD48" s="34"/>
      <c r="AE48" s="35"/>
      <c r="AF48" s="35"/>
      <c r="AG48" s="35" t="n">
        <f aca="false">M48</f>
        <v>0</v>
      </c>
      <c r="AH48" s="35" t="n">
        <f aca="false">N48</f>
        <v>11</v>
      </c>
      <c r="AI48" s="34"/>
      <c r="AJ48" s="36"/>
      <c r="AK48" s="34"/>
      <c r="AL48" s="34"/>
      <c r="AM48" s="34"/>
      <c r="AN48" s="34"/>
      <c r="AO48" s="34"/>
    </row>
    <row r="49" s="40" customFormat="true" ht="12.75" hidden="false" customHeight="false" outlineLevel="0" collapsed="false">
      <c r="A49" s="34" t="n">
        <v>40</v>
      </c>
      <c r="B49" s="34" t="s">
        <v>67</v>
      </c>
      <c r="C49" s="34"/>
      <c r="D49" s="34"/>
      <c r="E49" s="34" t="n">
        <v>0</v>
      </c>
      <c r="F49" s="34" t="n">
        <v>4</v>
      </c>
      <c r="G49" s="34" t="n">
        <v>0</v>
      </c>
      <c r="H49" s="34" t="n">
        <v>1</v>
      </c>
      <c r="I49" s="34" t="n">
        <v>0</v>
      </c>
      <c r="J49" s="34" t="n">
        <v>1</v>
      </c>
      <c r="K49" s="34" t="n">
        <v>0</v>
      </c>
      <c r="L49" s="34" t="n">
        <v>2</v>
      </c>
      <c r="M49" s="35" t="n">
        <f aca="false">E49+G49+I49+K49</f>
        <v>0</v>
      </c>
      <c r="N49" s="35" t="n">
        <f aca="false">F49+H49+J49+L49</f>
        <v>8</v>
      </c>
      <c r="O49" s="34"/>
      <c r="P49" s="34"/>
      <c r="Q49" s="34"/>
      <c r="R49" s="34"/>
      <c r="S49" s="34"/>
      <c r="T49" s="34"/>
      <c r="U49" s="56"/>
      <c r="V49" s="34"/>
      <c r="W49" s="34"/>
      <c r="X49" s="34"/>
      <c r="Y49" s="35"/>
      <c r="Z49" s="35"/>
      <c r="AA49" s="34"/>
      <c r="AB49" s="34"/>
      <c r="AC49" s="34"/>
      <c r="AD49" s="34"/>
      <c r="AE49" s="35"/>
      <c r="AF49" s="57"/>
      <c r="AG49" s="35" t="n">
        <f aca="false">M49</f>
        <v>0</v>
      </c>
      <c r="AH49" s="35" t="n">
        <f aca="false">N49</f>
        <v>8</v>
      </c>
      <c r="AI49" s="34"/>
      <c r="AJ49" s="36"/>
      <c r="AK49" s="34"/>
      <c r="AL49" s="34"/>
      <c r="AM49" s="34"/>
      <c r="AN49" s="34"/>
      <c r="AO49" s="34"/>
    </row>
    <row r="50" s="40" customFormat="true" ht="12.75" hidden="false" customHeight="false" outlineLevel="0" collapsed="false">
      <c r="A50" s="34" t="n">
        <v>41</v>
      </c>
      <c r="B50" s="34" t="s">
        <v>68</v>
      </c>
      <c r="C50" s="34"/>
      <c r="D50" s="34"/>
      <c r="E50" s="34" t="n">
        <v>1</v>
      </c>
      <c r="F50" s="34" t="n">
        <v>5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0</v>
      </c>
      <c r="L50" s="34" t="n">
        <v>0</v>
      </c>
      <c r="M50" s="35" t="n">
        <f aca="false">E50+G50+I50+K50</f>
        <v>1</v>
      </c>
      <c r="N50" s="35" t="n">
        <f aca="false">F50+H50+J50++L50</f>
        <v>9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  <c r="AA50" s="34"/>
      <c r="AB50" s="34"/>
      <c r="AC50" s="34"/>
      <c r="AD50" s="34"/>
      <c r="AE50" s="35"/>
      <c r="AF50" s="57"/>
      <c r="AG50" s="35" t="n">
        <f aca="false">M50</f>
        <v>1</v>
      </c>
      <c r="AH50" s="35" t="n">
        <f aca="false">N50</f>
        <v>9</v>
      </c>
      <c r="AI50" s="34"/>
      <c r="AJ50" s="36"/>
      <c r="AK50" s="34"/>
      <c r="AL50" s="34"/>
      <c r="AM50" s="34"/>
      <c r="AN50" s="34"/>
      <c r="AO50" s="34"/>
    </row>
    <row r="51" s="61" customFormat="true" ht="12.75" hidden="false" customHeight="false" outlineLevel="0" collapsed="false">
      <c r="A51" s="56" t="n">
        <v>42</v>
      </c>
      <c r="B51" s="56" t="s">
        <v>69</v>
      </c>
      <c r="C51" s="56"/>
      <c r="D51" s="56"/>
      <c r="E51" s="56" t="n">
        <v>0</v>
      </c>
      <c r="F51" s="56" t="n">
        <v>0</v>
      </c>
      <c r="G51" s="56" t="n">
        <v>1</v>
      </c>
      <c r="H51" s="56" t="n">
        <v>6</v>
      </c>
      <c r="I51" s="56" t="n">
        <v>1</v>
      </c>
      <c r="J51" s="56" t="n">
        <v>8</v>
      </c>
      <c r="K51" s="56" t="n">
        <v>1</v>
      </c>
      <c r="L51" s="56" t="n">
        <v>10</v>
      </c>
      <c r="M51" s="58" t="n">
        <f aca="false">E51+G51+I51+K51</f>
        <v>3</v>
      </c>
      <c r="N51" s="58" t="n">
        <f aca="false">F51+H51+J51+L51</f>
        <v>2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8"/>
      <c r="Z51" s="58"/>
      <c r="AA51" s="56"/>
      <c r="AB51" s="56"/>
      <c r="AC51" s="56"/>
      <c r="AD51" s="56"/>
      <c r="AE51" s="58"/>
      <c r="AF51" s="59"/>
      <c r="AG51" s="58" t="n">
        <f aca="false">M51</f>
        <v>3</v>
      </c>
      <c r="AH51" s="58" t="n">
        <f aca="false">N51</f>
        <v>24</v>
      </c>
      <c r="AI51" s="56"/>
      <c r="AJ51" s="60"/>
      <c r="AK51" s="56"/>
      <c r="AL51" s="56"/>
      <c r="AM51" s="56"/>
      <c r="AN51" s="56"/>
      <c r="AO51" s="56"/>
    </row>
    <row r="52" s="40" customFormat="true" ht="12.75" hidden="false" customHeight="false" outlineLevel="0" collapsed="false">
      <c r="A52" s="34" t="n">
        <v>43</v>
      </c>
      <c r="B52" s="34" t="s">
        <v>70</v>
      </c>
      <c r="C52" s="34"/>
      <c r="D52" s="34"/>
      <c r="E52" s="34" t="n">
        <v>1</v>
      </c>
      <c r="F52" s="34" t="n">
        <v>11</v>
      </c>
      <c r="G52" s="34" t="n">
        <v>1</v>
      </c>
      <c r="H52" s="34" t="n">
        <v>8</v>
      </c>
      <c r="I52" s="34" t="n">
        <v>1</v>
      </c>
      <c r="J52" s="34" t="n">
        <v>8</v>
      </c>
      <c r="K52" s="34" t="n">
        <v>1</v>
      </c>
      <c r="L52" s="34" t="n">
        <v>10</v>
      </c>
      <c r="M52" s="35" t="n">
        <f aca="false">E52+G52+I52+K52</f>
        <v>4</v>
      </c>
      <c r="N52" s="35" t="n">
        <f aca="false">F52+H52+J52+L52</f>
        <v>37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  <c r="AA52" s="34"/>
      <c r="AB52" s="34"/>
      <c r="AC52" s="62"/>
      <c r="AD52" s="62"/>
      <c r="AE52" s="63"/>
      <c r="AF52" s="64"/>
      <c r="AG52" s="63" t="n">
        <f aca="false">M52</f>
        <v>4</v>
      </c>
      <c r="AH52" s="63" t="n">
        <f aca="false">N52</f>
        <v>37</v>
      </c>
      <c r="AI52" s="62" t="n">
        <v>1</v>
      </c>
      <c r="AJ52" s="65" t="n">
        <v>30</v>
      </c>
      <c r="AK52" s="34" t="s">
        <v>25</v>
      </c>
      <c r="AL52" s="34"/>
      <c r="AM52" s="34"/>
      <c r="AN52" s="34" t="n">
        <v>1</v>
      </c>
      <c r="AO52" s="34" t="n">
        <v>12</v>
      </c>
    </row>
    <row r="53" s="40" customFormat="true" ht="12.75" hidden="false" customHeight="false" outlineLevel="0" collapsed="false">
      <c r="A53" s="34" t="n">
        <v>44</v>
      </c>
      <c r="B53" s="34" t="s">
        <v>71</v>
      </c>
      <c r="C53" s="34"/>
      <c r="D53" s="34"/>
      <c r="E53" s="34" t="n">
        <v>1</v>
      </c>
      <c r="F53" s="34" t="n">
        <v>9</v>
      </c>
      <c r="G53" s="34" t="n">
        <v>1</v>
      </c>
      <c r="H53" s="34" t="n">
        <v>8</v>
      </c>
      <c r="I53" s="34" t="n">
        <v>1</v>
      </c>
      <c r="J53" s="34" t="n">
        <v>13</v>
      </c>
      <c r="K53" s="34" t="n">
        <v>1</v>
      </c>
      <c r="L53" s="34" t="n">
        <v>12</v>
      </c>
      <c r="M53" s="35" t="n">
        <f aca="false">E53+G53+I53+K53</f>
        <v>4</v>
      </c>
      <c r="N53" s="35" t="n">
        <f aca="false">F53+H53+J53+L53</f>
        <v>42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5"/>
      <c r="Z53" s="35"/>
      <c r="AA53" s="34"/>
      <c r="AB53" s="36"/>
      <c r="AC53" s="34"/>
      <c r="AD53" s="34"/>
      <c r="AE53" s="35"/>
      <c r="AF53" s="35"/>
      <c r="AG53" s="35" t="n">
        <f aca="false">M53</f>
        <v>4</v>
      </c>
      <c r="AH53" s="35" t="n">
        <f aca="false">N53</f>
        <v>42</v>
      </c>
      <c r="AI53" s="34"/>
      <c r="AJ53" s="34"/>
      <c r="AK53" s="34"/>
      <c r="AL53" s="34"/>
      <c r="AM53" s="34"/>
      <c r="AN53" s="34"/>
      <c r="AO53" s="34"/>
    </row>
    <row r="54" s="40" customFormat="true" ht="12.75" hidden="false" customHeight="false" outlineLevel="0" collapsed="false">
      <c r="A54" s="34" t="n">
        <v>45</v>
      </c>
      <c r="B54" s="34" t="s">
        <v>72</v>
      </c>
      <c r="C54" s="34"/>
      <c r="D54" s="34"/>
      <c r="E54" s="34" t="n">
        <v>1</v>
      </c>
      <c r="F54" s="34" t="n">
        <v>9</v>
      </c>
      <c r="G54" s="34" t="n">
        <v>1</v>
      </c>
      <c r="H54" s="34" t="n">
        <v>15</v>
      </c>
      <c r="I54" s="34" t="n">
        <v>1</v>
      </c>
      <c r="J54" s="34" t="n">
        <v>18</v>
      </c>
      <c r="K54" s="34" t="n">
        <v>1</v>
      </c>
      <c r="L54" s="34" t="n">
        <v>14</v>
      </c>
      <c r="M54" s="35" t="n">
        <f aca="false">E54+G54+I54+K54</f>
        <v>4</v>
      </c>
      <c r="N54" s="35" t="n">
        <f aca="false">F54+H54+J54+L54</f>
        <v>56</v>
      </c>
      <c r="O54" s="34"/>
      <c r="P54" s="34"/>
      <c r="Q54" s="34"/>
      <c r="R54" s="34"/>
      <c r="S54" s="66"/>
      <c r="T54" s="34"/>
      <c r="U54" s="34"/>
      <c r="V54" s="34"/>
      <c r="W54" s="34"/>
      <c r="X54" s="34"/>
      <c r="Y54" s="35"/>
      <c r="Z54" s="35"/>
      <c r="AA54" s="34"/>
      <c r="AB54" s="36"/>
      <c r="AC54" s="34"/>
      <c r="AD54" s="34"/>
      <c r="AE54" s="35"/>
      <c r="AF54" s="35"/>
      <c r="AG54" s="35" t="n">
        <f aca="false">M54</f>
        <v>4</v>
      </c>
      <c r="AH54" s="35" t="n">
        <f aca="false">N54</f>
        <v>56</v>
      </c>
      <c r="AI54" s="34" t="n">
        <v>1</v>
      </c>
      <c r="AJ54" s="34" t="n">
        <v>30</v>
      </c>
      <c r="AK54" s="34"/>
      <c r="AL54" s="34"/>
      <c r="AM54" s="34"/>
      <c r="AN54" s="34"/>
      <c r="AO54" s="34"/>
    </row>
    <row r="55" s="1" customFormat="true" ht="12.75" hidden="false" customHeight="false" outlineLevel="0" collapsed="false">
      <c r="A55" s="45"/>
      <c r="B55" s="45" t="s">
        <v>73</v>
      </c>
      <c r="C55" s="45"/>
      <c r="D55" s="45"/>
      <c r="E55" s="45" t="n">
        <f aca="false">SUM(E47:E54)</f>
        <v>4</v>
      </c>
      <c r="F55" s="45" t="n">
        <f aca="false">SUM(F47:F54)</f>
        <v>45</v>
      </c>
      <c r="G55" s="45" t="n">
        <f aca="false">SUM(G47:G54)</f>
        <v>4</v>
      </c>
      <c r="H55" s="45" t="n">
        <f aca="false">SUM(H47:H54)</f>
        <v>44</v>
      </c>
      <c r="I55" s="45" t="n">
        <f aca="false">SUM(I47:I54)</f>
        <v>5</v>
      </c>
      <c r="J55" s="45" t="n">
        <f aca="false">SUM(J47:J54)</f>
        <v>60</v>
      </c>
      <c r="K55" s="45" t="n">
        <f aca="false">SUM(K47:K54)</f>
        <v>4</v>
      </c>
      <c r="L55" s="45" t="n">
        <f aca="false">SUM(L47:L54)</f>
        <v>51</v>
      </c>
      <c r="M55" s="46" t="n">
        <f aca="false">SUM(M47:M54)</f>
        <v>17</v>
      </c>
      <c r="N55" s="46" t="n">
        <f aca="false">SUM(N47:N54)</f>
        <v>200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7"/>
      <c r="AC55" s="45"/>
      <c r="AD55" s="45"/>
      <c r="AE55" s="45"/>
      <c r="AF55" s="45"/>
      <c r="AG55" s="54" t="n">
        <f aca="false">M55</f>
        <v>17</v>
      </c>
      <c r="AH55" s="54" t="n">
        <f aca="false">N55</f>
        <v>200</v>
      </c>
      <c r="AI55" s="45" t="n">
        <f aca="false">SUM(AI47:AI54)</f>
        <v>2</v>
      </c>
      <c r="AJ55" s="45" t="n">
        <f aca="false">SUM(AJ47:AJ54)</f>
        <v>60</v>
      </c>
      <c r="AK55" s="45"/>
      <c r="AL55" s="45"/>
      <c r="AM55" s="45"/>
      <c r="AN55" s="45" t="n">
        <f aca="false">SUM(AN47:AN54)</f>
        <v>1</v>
      </c>
      <c r="AO55" s="45" t="n">
        <f aca="false">SUM(AO47:AO54)</f>
        <v>12</v>
      </c>
    </row>
    <row r="56" s="1" customFormat="true" ht="12.75" hidden="false" customHeight="false" outlineLevel="0" collapsed="false">
      <c r="A56" s="45"/>
      <c r="B56" s="45" t="s">
        <v>74</v>
      </c>
      <c r="C56" s="45"/>
      <c r="D56" s="45"/>
      <c r="E56" s="45" t="n">
        <f aca="false">E31+E46+E55</f>
        <v>29</v>
      </c>
      <c r="F56" s="45" t="n">
        <f aca="false">F31+F46+F55</f>
        <v>387</v>
      </c>
      <c r="G56" s="45" t="n">
        <f aca="false">G31+G46+G55</f>
        <v>32</v>
      </c>
      <c r="H56" s="45" t="n">
        <f aca="false">H31+H46+H55</f>
        <v>404</v>
      </c>
      <c r="I56" s="45" t="n">
        <f aca="false">I31+I46+I55</f>
        <v>33</v>
      </c>
      <c r="J56" s="45" t="n">
        <f aca="false">J31+J46+J55</f>
        <v>440</v>
      </c>
      <c r="K56" s="45" t="n">
        <f aca="false">K31+K46+K55</f>
        <v>35</v>
      </c>
      <c r="L56" s="45" t="n">
        <f aca="false">L31+L46+L55</f>
        <v>467</v>
      </c>
      <c r="M56" s="46" t="n">
        <f aca="false">M31+M46+M55</f>
        <v>129</v>
      </c>
      <c r="N56" s="46" t="n">
        <f aca="false">N31+N46+N55</f>
        <v>1698</v>
      </c>
      <c r="O56" s="45" t="n">
        <f aca="false">O31+O46</f>
        <v>29</v>
      </c>
      <c r="P56" s="45" t="n">
        <f aca="false">P31+P46</f>
        <v>405</v>
      </c>
      <c r="Q56" s="45" t="n">
        <f aca="false">Q31+Q46</f>
        <v>29</v>
      </c>
      <c r="R56" s="45" t="n">
        <f aca="false">R31+R46</f>
        <v>473</v>
      </c>
      <c r="S56" s="45" t="n">
        <f aca="false">S31+S46</f>
        <v>30</v>
      </c>
      <c r="T56" s="45" t="n">
        <f aca="false">T31+T46</f>
        <v>463</v>
      </c>
      <c r="U56" s="45" t="n">
        <f aca="false">U31+U46</f>
        <v>29</v>
      </c>
      <c r="V56" s="45" t="n">
        <f aca="false">V31+V46</f>
        <v>449</v>
      </c>
      <c r="W56" s="45" t="n">
        <f aca="false">W31+W46</f>
        <v>31</v>
      </c>
      <c r="X56" s="45" t="n">
        <f aca="false">X31+X46</f>
        <v>521</v>
      </c>
      <c r="Y56" s="46" t="n">
        <f aca="false">Y31++Y46</f>
        <v>148</v>
      </c>
      <c r="Z56" s="46" t="n">
        <f aca="false">Z31+Z46</f>
        <v>2311</v>
      </c>
      <c r="AA56" s="45" t="n">
        <f aca="false">AA31</f>
        <v>19</v>
      </c>
      <c r="AB56" s="47" t="n">
        <f aca="false">AB31</f>
        <v>308</v>
      </c>
      <c r="AC56" s="45" t="n">
        <f aca="false">AC31</f>
        <v>19</v>
      </c>
      <c r="AD56" s="45" t="n">
        <f aca="false">AD31</f>
        <v>303</v>
      </c>
      <c r="AE56" s="46" t="n">
        <f aca="false">AE31</f>
        <v>38</v>
      </c>
      <c r="AF56" s="46" t="n">
        <f aca="false">AF31</f>
        <v>611</v>
      </c>
      <c r="AG56" s="54" t="n">
        <f aca="false">AG31+AG46+AG55</f>
        <v>315</v>
      </c>
      <c r="AH56" s="54" t="n">
        <f aca="false">AH31+AH46+AH55</f>
        <v>4620</v>
      </c>
      <c r="AI56" s="46" t="n">
        <f aca="false">AI31+AI46+AI55</f>
        <v>15</v>
      </c>
      <c r="AJ56" s="46" t="n">
        <f aca="false">AJ31+AJ46+AJ55</f>
        <v>450</v>
      </c>
      <c r="AK56" s="46"/>
      <c r="AL56" s="46" t="n">
        <f aca="false">AL31+AL46</f>
        <v>2</v>
      </c>
      <c r="AM56" s="46" t="n">
        <f aca="false">AM31+AM46</f>
        <v>30</v>
      </c>
      <c r="AN56" s="46" t="n">
        <f aca="false">AN31+AN46+AN55</f>
        <v>17</v>
      </c>
      <c r="AO56" s="46" t="n">
        <f aca="false">AO31+AO46+AO55</f>
        <v>253</v>
      </c>
    </row>
    <row r="57" s="1" customFormat="true" ht="12.75" hidden="false" customHeight="false" outlineLevel="0" collapsed="false">
      <c r="A57" s="45"/>
      <c r="B57" s="45" t="s">
        <v>75</v>
      </c>
      <c r="C57" s="45" t="n">
        <f aca="false">C15</f>
        <v>1</v>
      </c>
      <c r="D57" s="45" t="n">
        <f aca="false">D15</f>
        <v>21</v>
      </c>
      <c r="E57" s="45" t="n">
        <f aca="false">E15</f>
        <v>13</v>
      </c>
      <c r="F57" s="45" t="n">
        <f aca="false">F15</f>
        <v>306</v>
      </c>
      <c r="G57" s="45" t="n">
        <f aca="false">G15</f>
        <v>14</v>
      </c>
      <c r="H57" s="45" t="n">
        <f aca="false">H15</f>
        <v>307</v>
      </c>
      <c r="I57" s="45" t="n">
        <f aca="false">I15</f>
        <v>13</v>
      </c>
      <c r="J57" s="45" t="n">
        <f aca="false">J15</f>
        <v>282</v>
      </c>
      <c r="K57" s="45" t="n">
        <f aca="false">K15</f>
        <v>13</v>
      </c>
      <c r="L57" s="45" t="n">
        <f aca="false">L15</f>
        <v>290</v>
      </c>
      <c r="M57" s="46" t="n">
        <f aca="false">M15</f>
        <v>54</v>
      </c>
      <c r="N57" s="46" t="n">
        <f aca="false">N15</f>
        <v>1206</v>
      </c>
      <c r="O57" s="45" t="n">
        <f aca="false">O15</f>
        <v>13</v>
      </c>
      <c r="P57" s="45" t="n">
        <f aca="false">P15</f>
        <v>309</v>
      </c>
      <c r="Q57" s="45" t="n">
        <f aca="false">Q15</f>
        <v>16</v>
      </c>
      <c r="R57" s="45" t="n">
        <f aca="false">R15</f>
        <v>357</v>
      </c>
      <c r="S57" s="45" t="n">
        <f aca="false">S15</f>
        <v>16</v>
      </c>
      <c r="T57" s="45" t="n">
        <f aca="false">T15</f>
        <v>360</v>
      </c>
      <c r="U57" s="45" t="n">
        <f aca="false">U15</f>
        <v>19</v>
      </c>
      <c r="V57" s="45" t="n">
        <f aca="false">V15</f>
        <v>425</v>
      </c>
      <c r="W57" s="45" t="n">
        <f aca="false">W15</f>
        <v>17</v>
      </c>
      <c r="X57" s="45" t="n">
        <f aca="false">X15</f>
        <v>444</v>
      </c>
      <c r="Y57" s="46" t="n">
        <f aca="false">Y15</f>
        <v>81</v>
      </c>
      <c r="Z57" s="67" t="n">
        <f aca="false">Z15</f>
        <v>1895</v>
      </c>
      <c r="AA57" s="68" t="n">
        <f aca="false">AA15</f>
        <v>17</v>
      </c>
      <c r="AB57" s="69" t="n">
        <f aca="false">AB15</f>
        <v>380</v>
      </c>
      <c r="AC57" s="68" t="n">
        <f aca="false">AC15</f>
        <v>17</v>
      </c>
      <c r="AD57" s="68" t="n">
        <f aca="false">AD15</f>
        <v>407</v>
      </c>
      <c r="AE57" s="67" t="n">
        <f aca="false">AE15</f>
        <v>34</v>
      </c>
      <c r="AF57" s="67" t="n">
        <f aca="false">AF15</f>
        <v>787</v>
      </c>
      <c r="AG57" s="70" t="n">
        <f aca="false">AG15</f>
        <v>169</v>
      </c>
      <c r="AH57" s="70" t="n">
        <f aca="false">AH15</f>
        <v>3888</v>
      </c>
      <c r="AI57" s="67" t="n">
        <f aca="false">AI15</f>
        <v>8</v>
      </c>
      <c r="AJ57" s="67" t="n">
        <f aca="false">AJ15</f>
        <v>240</v>
      </c>
      <c r="AK57" s="46"/>
      <c r="AL57" s="46" t="n">
        <v>1</v>
      </c>
      <c r="AM57" s="46" t="n">
        <v>40</v>
      </c>
      <c r="AN57" s="46" t="n">
        <f aca="false">AN32+AN47+AN56</f>
        <v>17</v>
      </c>
      <c r="AO57" s="46" t="n">
        <f aca="false">AO32+AO47+AO56</f>
        <v>253</v>
      </c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5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  <c r="AA58" s="34"/>
      <c r="AB58" s="34"/>
      <c r="AC58" s="34"/>
      <c r="AD58" s="34"/>
      <c r="AE58" s="35"/>
      <c r="AF58" s="35"/>
      <c r="AG58" s="54"/>
      <c r="AH58" s="54"/>
      <c r="AI58" s="34"/>
      <c r="AJ58" s="34"/>
      <c r="AK58" s="34"/>
      <c r="AL58" s="34"/>
      <c r="AM58" s="34"/>
      <c r="AN58" s="34"/>
      <c r="AO58" s="33"/>
    </row>
    <row r="59" s="71" customFormat="true" ht="12.75" hidden="false" customHeight="false" outlineLevel="0" collapsed="false">
      <c r="A59" s="46"/>
      <c r="B59" s="46" t="s">
        <v>76</v>
      </c>
      <c r="C59" s="46" t="n">
        <f aca="false">SUM(C57:C58)</f>
        <v>1</v>
      </c>
      <c r="D59" s="46" t="n">
        <f aca="false">SUM(D57:D58)</f>
        <v>21</v>
      </c>
      <c r="E59" s="46" t="n">
        <f aca="false">SUM(E56:E57)</f>
        <v>42</v>
      </c>
      <c r="F59" s="46" t="n">
        <f aca="false">SUM(F56:F57)</f>
        <v>693</v>
      </c>
      <c r="G59" s="46" t="n">
        <f aca="false">SUM(G56:G57)</f>
        <v>46</v>
      </c>
      <c r="H59" s="46" t="n">
        <f aca="false">SUM(H56:H57)</f>
        <v>711</v>
      </c>
      <c r="I59" s="46" t="n">
        <f aca="false">SUM(I56:I57)</f>
        <v>46</v>
      </c>
      <c r="J59" s="46" t="n">
        <f aca="false">SUM(J56:J57)</f>
        <v>722</v>
      </c>
      <c r="K59" s="46" t="n">
        <f aca="false">SUM(K56:K57)</f>
        <v>48</v>
      </c>
      <c r="L59" s="46" t="n">
        <f aca="false">SUM(L56:L57)</f>
        <v>757</v>
      </c>
      <c r="M59" s="54" t="n">
        <f aca="false">SUM(M56:M57)</f>
        <v>183</v>
      </c>
      <c r="N59" s="54" t="n">
        <f aca="false">SUM(N56:N57)</f>
        <v>2904</v>
      </c>
      <c r="O59" s="46" t="n">
        <f aca="false">SUM(O56:O57)</f>
        <v>42</v>
      </c>
      <c r="P59" s="46" t="n">
        <f aca="false">SUM(P56:P57)</f>
        <v>714</v>
      </c>
      <c r="Q59" s="46" t="n">
        <f aca="false">SUM(Q56:Q58)</f>
        <v>45</v>
      </c>
      <c r="R59" s="46" t="n">
        <f aca="false">SUM(R56:R57)</f>
        <v>830</v>
      </c>
      <c r="S59" s="46" t="n">
        <f aca="false">SUM(S56:S57)</f>
        <v>46</v>
      </c>
      <c r="T59" s="46" t="n">
        <f aca="false">SUM(T56:T57)</f>
        <v>823</v>
      </c>
      <c r="U59" s="46" t="n">
        <f aca="false">SUM(U56:U58)</f>
        <v>48</v>
      </c>
      <c r="V59" s="46" t="n">
        <f aca="false">SUM(V56:V57)</f>
        <v>874</v>
      </c>
      <c r="W59" s="46" t="n">
        <f aca="false">SUM(W56:W57)</f>
        <v>48</v>
      </c>
      <c r="X59" s="67" t="n">
        <f aca="false">SUM(X56:X57)</f>
        <v>965</v>
      </c>
      <c r="Y59" s="70" t="n">
        <f aca="false">SUM(Y56:Y57)</f>
        <v>229</v>
      </c>
      <c r="Z59" s="54" t="n">
        <f aca="false">SUM(Z56:Z57)</f>
        <v>4206</v>
      </c>
      <c r="AA59" s="46" t="n">
        <f aca="false">SUM(AA56:AA57)</f>
        <v>36</v>
      </c>
      <c r="AB59" s="46" t="n">
        <f aca="false">SUM(AB56:AB57)</f>
        <v>688</v>
      </c>
      <c r="AC59" s="46" t="n">
        <f aca="false">SUM(AC56:AC57)</f>
        <v>36</v>
      </c>
      <c r="AD59" s="46" t="n">
        <f aca="false">SUM(AD56:AD57)</f>
        <v>710</v>
      </c>
      <c r="AE59" s="54" t="n">
        <f aca="false">SUM(AE56:AE57)</f>
        <v>72</v>
      </c>
      <c r="AF59" s="54" t="n">
        <f aca="false">SUM(AF56:AF57)</f>
        <v>1398</v>
      </c>
      <c r="AG59" s="35" t="n">
        <f aca="false">SUM(AG56:AG57)</f>
        <v>484</v>
      </c>
      <c r="AH59" s="35" t="n">
        <f aca="false">SUM(AH56:AH57)</f>
        <v>8508</v>
      </c>
      <c r="AI59" s="54" t="n">
        <f aca="false">SUM(AI56:AI57)</f>
        <v>23</v>
      </c>
      <c r="AJ59" s="54" t="n">
        <f aca="false">SUM(AJ56:AJ57)</f>
        <v>690</v>
      </c>
      <c r="AK59" s="54"/>
      <c r="AL59" s="54" t="n">
        <f aca="false">SUM(AL56:AL57)</f>
        <v>3</v>
      </c>
      <c r="AM59" s="54" t="n">
        <f aca="false">SUM(AM56:AM57)</f>
        <v>70</v>
      </c>
      <c r="AN59" s="54" t="n">
        <f aca="false">AN56</f>
        <v>17</v>
      </c>
      <c r="AO59" s="54" t="n">
        <f aca="false">AO56</f>
        <v>253</v>
      </c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2"/>
      <c r="P60" s="62"/>
      <c r="Q60" s="62"/>
      <c r="R60" s="62"/>
      <c r="S60" s="34"/>
      <c r="T60" s="34"/>
      <c r="U60" s="34"/>
      <c r="V60" s="34"/>
      <c r="W60" s="34"/>
      <c r="X60" s="35" t="s">
        <v>77</v>
      </c>
      <c r="Y60" s="35"/>
      <c r="Z60" s="35"/>
      <c r="AA60" s="34"/>
      <c r="AB60" s="35" t="s">
        <v>78</v>
      </c>
      <c r="AC60" s="34"/>
      <c r="AD60" s="35" t="s">
        <v>79</v>
      </c>
      <c r="AE60" s="35"/>
      <c r="AF60" s="35" t="s">
        <v>80</v>
      </c>
      <c r="AG60" s="72"/>
      <c r="AH60" s="72"/>
      <c r="AI60" s="34"/>
      <c r="AJ60" s="34"/>
      <c r="AK60" s="34"/>
      <c r="AL60" s="34"/>
      <c r="AM60" s="34"/>
      <c r="AN60" s="34"/>
      <c r="AO60" s="33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</row>
    <row r="61" s="45" customFormat="true" ht="12.75" hidden="false" customHeight="false" outlineLevel="0" collapsed="false">
      <c r="B61" s="45" t="s">
        <v>81</v>
      </c>
      <c r="AA61" s="45" t="n">
        <v>5</v>
      </c>
      <c r="AB61" s="45" t="n">
        <v>64</v>
      </c>
      <c r="AC61" s="45" t="n">
        <v>5</v>
      </c>
      <c r="AD61" s="45" t="n">
        <v>71</v>
      </c>
      <c r="AF61" s="45" t="n">
        <v>70</v>
      </c>
      <c r="AG61" s="35" t="n">
        <v>16</v>
      </c>
      <c r="AH61" s="72" t="n">
        <v>205</v>
      </c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5"/>
      <c r="N62" s="75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6"/>
      <c r="AH62" s="77"/>
      <c r="AI62" s="74"/>
      <c r="AJ62" s="74"/>
      <c r="AK62" s="74"/>
      <c r="AL62" s="74"/>
      <c r="AM62" s="74"/>
      <c r="AN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  <c r="N63" s="75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6"/>
      <c r="AH63" s="77"/>
      <c r="AI63" s="74"/>
      <c r="AJ63" s="74"/>
      <c r="AK63" s="74"/>
      <c r="AL63" s="74"/>
      <c r="AM63" s="74"/>
      <c r="AN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5"/>
      <c r="N64" s="75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6"/>
      <c r="AH64" s="77"/>
      <c r="AI64" s="74"/>
      <c r="AJ64" s="74"/>
      <c r="AK64" s="74"/>
      <c r="AL64" s="74"/>
      <c r="AM64" s="74"/>
      <c r="AN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  <c r="N65" s="75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6"/>
      <c r="AH65" s="77"/>
      <c r="AI65" s="74"/>
      <c r="AJ65" s="74"/>
      <c r="AK65" s="74"/>
      <c r="AL65" s="74"/>
      <c r="AM65" s="74"/>
      <c r="AN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/>
      <c r="N66" s="75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6"/>
      <c r="AH66" s="77"/>
      <c r="AI66" s="74"/>
      <c r="AJ66" s="74"/>
      <c r="AK66" s="74"/>
      <c r="AL66" s="74"/>
      <c r="AM66" s="74"/>
      <c r="AN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/>
      <c r="N67" s="75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6"/>
      <c r="AH67" s="77"/>
      <c r="AI67" s="74"/>
      <c r="AJ67" s="74"/>
      <c r="AK67" s="74"/>
      <c r="AL67" s="74"/>
      <c r="AM67" s="74"/>
      <c r="AN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  <c r="N68" s="75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6"/>
      <c r="AH68" s="77"/>
      <c r="AI68" s="74"/>
      <c r="AJ68" s="74"/>
      <c r="AK68" s="74"/>
      <c r="AL68" s="74"/>
      <c r="AM68" s="74"/>
      <c r="AN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  <c r="N69" s="75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6"/>
      <c r="AH69" s="77"/>
      <c r="AI69" s="74"/>
      <c r="AJ69" s="74"/>
      <c r="AK69" s="74"/>
      <c r="AL69" s="74"/>
      <c r="AM69" s="74"/>
      <c r="AN69" s="74"/>
    </row>
    <row r="70" customFormat="false" ht="12.75" hidden="false" customHeight="false" outlineLevel="0" collapsed="false">
      <c r="A70" s="74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75"/>
      <c r="N70" s="75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76"/>
      <c r="AH70" s="78"/>
      <c r="AI70" s="12"/>
      <c r="AJ70" s="12"/>
      <c r="AK70" s="12"/>
      <c r="AL70" s="12"/>
      <c r="AM70" s="12"/>
      <c r="AN70" s="12"/>
    </row>
    <row r="71" customFormat="false" ht="12.75" hidden="false" customHeight="false" outlineLevel="0" collapsed="false">
      <c r="A71" s="7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75"/>
      <c r="N71" s="75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76"/>
      <c r="AH71" s="78"/>
      <c r="AI71" s="12"/>
      <c r="AJ71" s="12"/>
      <c r="AK71" s="12"/>
      <c r="AL71" s="12"/>
      <c r="AM71" s="12"/>
      <c r="AN71" s="12"/>
    </row>
    <row r="72" customFormat="false" ht="12.75" hidden="false" customHeight="false" outlineLevel="0" collapsed="false">
      <c r="A72" s="7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75"/>
      <c r="N72" s="75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76"/>
      <c r="AH72" s="78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7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75"/>
      <c r="N73" s="75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76"/>
      <c r="AH73" s="78"/>
      <c r="AI73" s="12"/>
      <c r="AJ73" s="12"/>
      <c r="AK73" s="12"/>
      <c r="AL73" s="12"/>
      <c r="AM73" s="12"/>
      <c r="AN73" s="12"/>
    </row>
    <row r="74" customFormat="false" ht="12.75" hidden="false" customHeight="false" outlineLevel="0" collapsed="false">
      <c r="A74" s="7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75"/>
      <c r="N74" s="75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76"/>
      <c r="AH74" s="78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75"/>
      <c r="N75" s="75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76"/>
      <c r="AH75" s="78"/>
      <c r="AI75" s="12"/>
      <c r="AJ75" s="12"/>
      <c r="AK75" s="12"/>
      <c r="AL75" s="12"/>
      <c r="AM75" s="12"/>
      <c r="A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75"/>
      <c r="N76" s="75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76"/>
      <c r="AH76" s="78"/>
      <c r="AI76" s="12"/>
      <c r="AJ76" s="12"/>
      <c r="AK76" s="12"/>
      <c r="AL76" s="12"/>
      <c r="AM76" s="12"/>
      <c r="A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75"/>
      <c r="N77" s="75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76"/>
      <c r="AH77" s="78"/>
      <c r="AI77" s="12"/>
      <c r="AJ77" s="12"/>
      <c r="AK77" s="12"/>
      <c r="AL77" s="12"/>
      <c r="AM77" s="12"/>
      <c r="A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75"/>
      <c r="N78" s="75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76"/>
      <c r="AH78" s="78"/>
      <c r="AI78" s="12"/>
      <c r="AJ78" s="12"/>
      <c r="AK78" s="12"/>
      <c r="AL78" s="12"/>
      <c r="AM78" s="12"/>
      <c r="A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75"/>
      <c r="N79" s="75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76"/>
      <c r="AH79" s="78"/>
      <c r="AI79" s="12"/>
      <c r="AJ79" s="12"/>
      <c r="AK79" s="12"/>
      <c r="AL79" s="12"/>
      <c r="AM79" s="12"/>
      <c r="A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75"/>
      <c r="N80" s="7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76"/>
      <c r="AH80" s="78"/>
      <c r="AI80" s="12"/>
      <c r="AJ80" s="12"/>
      <c r="AK80" s="12"/>
      <c r="AL80" s="12"/>
      <c r="AM80" s="12"/>
      <c r="A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75"/>
      <c r="N81" s="7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76"/>
      <c r="AH81" s="78"/>
      <c r="AI81" s="12"/>
      <c r="AJ81" s="12"/>
      <c r="AK81" s="12"/>
      <c r="AL81" s="12"/>
      <c r="AM81" s="12"/>
      <c r="A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75"/>
      <c r="N82" s="75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76"/>
      <c r="AH82" s="78"/>
      <c r="AI82" s="12"/>
      <c r="AJ82" s="12"/>
      <c r="AK82" s="12"/>
      <c r="AL82" s="12"/>
      <c r="AM82" s="12"/>
      <c r="A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75"/>
      <c r="N83" s="7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76"/>
      <c r="AH83" s="78"/>
      <c r="AI83" s="12"/>
      <c r="AJ83" s="12"/>
      <c r="AK83" s="12"/>
      <c r="AL83" s="12"/>
      <c r="AM83" s="12"/>
      <c r="A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75"/>
      <c r="N84" s="75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76"/>
      <c r="AH84" s="78"/>
      <c r="AI84" s="12"/>
      <c r="AJ84" s="12"/>
      <c r="AK84" s="12"/>
      <c r="AL84" s="12"/>
      <c r="AM84" s="12"/>
      <c r="A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75"/>
      <c r="N85" s="75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76"/>
      <c r="AH85" s="78"/>
      <c r="AI85" s="12"/>
      <c r="AJ85" s="12"/>
      <c r="AK85" s="12"/>
      <c r="AL85" s="12"/>
      <c r="AM85" s="12"/>
      <c r="A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75"/>
      <c r="N86" s="75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76"/>
      <c r="AH86" s="78"/>
      <c r="AI86" s="12"/>
      <c r="AJ86" s="12"/>
      <c r="AK86" s="12"/>
      <c r="AL86" s="12"/>
      <c r="AM86" s="12"/>
      <c r="A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75"/>
      <c r="N87" s="75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76"/>
      <c r="AH87" s="78"/>
      <c r="AI87" s="12"/>
      <c r="AJ87" s="12"/>
      <c r="AK87" s="12"/>
      <c r="AL87" s="12"/>
      <c r="AM87" s="12"/>
      <c r="A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75"/>
      <c r="N88" s="75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76"/>
      <c r="AH88" s="78"/>
      <c r="AI88" s="12"/>
      <c r="AJ88" s="12"/>
      <c r="AK88" s="12"/>
      <c r="AL88" s="12"/>
      <c r="AM88" s="12"/>
      <c r="A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75"/>
      <c r="N89" s="75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76"/>
      <c r="AH89" s="78"/>
      <c r="AI89" s="12"/>
      <c r="AJ89" s="12"/>
      <c r="AK89" s="12"/>
      <c r="AL89" s="12"/>
      <c r="AM89" s="12"/>
      <c r="AN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75"/>
      <c r="N90" s="75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76"/>
      <c r="AH90" s="78"/>
      <c r="AI90" s="12"/>
      <c r="AJ90" s="12"/>
      <c r="AK90" s="12"/>
      <c r="AL90" s="12"/>
      <c r="AM90" s="12"/>
      <c r="AN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75"/>
      <c r="N91" s="75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76"/>
      <c r="AH91" s="78"/>
      <c r="AI91" s="12"/>
      <c r="AJ91" s="12"/>
      <c r="AK91" s="12"/>
      <c r="AL91" s="12"/>
      <c r="AM91" s="12"/>
      <c r="AN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75"/>
      <c r="N92" s="75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76"/>
      <c r="AH92" s="78"/>
      <c r="AI92" s="12"/>
      <c r="AJ92" s="12"/>
      <c r="AK92" s="12"/>
      <c r="AL92" s="12"/>
      <c r="AM92" s="12"/>
      <c r="AN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75"/>
      <c r="N93" s="75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76"/>
      <c r="AH93" s="78"/>
      <c r="AI93" s="12"/>
      <c r="AJ93" s="12"/>
      <c r="AK93" s="12"/>
      <c r="AL93" s="12"/>
      <c r="AM93" s="12"/>
      <c r="AN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75"/>
      <c r="N94" s="75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76"/>
      <c r="AH94" s="78"/>
      <c r="AI94" s="12"/>
      <c r="AJ94" s="12"/>
      <c r="AK94" s="12"/>
      <c r="AL94" s="12"/>
      <c r="AM94" s="12"/>
      <c r="AN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75"/>
      <c r="N95" s="75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76"/>
      <c r="AH95" s="78"/>
      <c r="AI95" s="12"/>
      <c r="AJ95" s="12"/>
      <c r="AK95" s="12"/>
      <c r="AL95" s="12"/>
      <c r="AM95" s="12"/>
      <c r="AN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75"/>
      <c r="N96" s="75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76"/>
      <c r="AH96" s="78"/>
      <c r="AI96" s="12"/>
      <c r="AJ96" s="12"/>
      <c r="AK96" s="12"/>
      <c r="AL96" s="12"/>
      <c r="AM96" s="12"/>
      <c r="AN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75"/>
      <c r="N97" s="75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76"/>
      <c r="AH97" s="78"/>
      <c r="AI97" s="12"/>
      <c r="AJ97" s="12"/>
      <c r="AK97" s="12"/>
      <c r="AL97" s="12"/>
      <c r="AM97" s="12"/>
      <c r="AN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75"/>
      <c r="N98" s="75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76"/>
      <c r="AH98" s="78"/>
      <c r="AI98" s="12"/>
      <c r="AJ98" s="12"/>
      <c r="AK98" s="12"/>
      <c r="AL98" s="12"/>
      <c r="AM98" s="12"/>
      <c r="AN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75"/>
      <c r="N99" s="75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76"/>
      <c r="AH99" s="78"/>
      <c r="AI99" s="12"/>
      <c r="AJ99" s="12"/>
      <c r="AK99" s="12"/>
      <c r="AL99" s="12"/>
      <c r="AM99" s="12"/>
      <c r="AN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75"/>
      <c r="N100" s="75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76"/>
      <c r="AH100" s="78"/>
      <c r="AI100" s="12"/>
      <c r="AJ100" s="12"/>
      <c r="AK100" s="12"/>
      <c r="AL100" s="12"/>
      <c r="AM100" s="12"/>
      <c r="AN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75"/>
      <c r="N101" s="75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76"/>
      <c r="AH101" s="78"/>
      <c r="AI101" s="12"/>
      <c r="AJ101" s="12"/>
      <c r="AK101" s="12"/>
      <c r="AL101" s="12"/>
      <c r="AM101" s="12"/>
      <c r="AN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75"/>
      <c r="N102" s="75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76"/>
      <c r="AH102" s="78"/>
      <c r="AI102" s="12"/>
      <c r="AJ102" s="12"/>
      <c r="AK102" s="12"/>
      <c r="AL102" s="12"/>
      <c r="AM102" s="12"/>
      <c r="AN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75"/>
      <c r="N103" s="75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76"/>
      <c r="AH103" s="78"/>
      <c r="AI103" s="12"/>
      <c r="AJ103" s="12"/>
      <c r="AK103" s="12"/>
      <c r="AL103" s="12"/>
      <c r="AM103" s="12"/>
      <c r="A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75"/>
      <c r="N104" s="75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76"/>
      <c r="AH104" s="78"/>
      <c r="AI104" s="12"/>
      <c r="AJ104" s="12"/>
      <c r="AK104" s="12"/>
      <c r="AL104" s="12"/>
      <c r="AM104" s="12"/>
      <c r="AN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75"/>
      <c r="N105" s="75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76"/>
      <c r="AH105" s="78"/>
      <c r="AI105" s="12"/>
      <c r="AJ105" s="12"/>
      <c r="AK105" s="12"/>
      <c r="AL105" s="12"/>
      <c r="AM105" s="12"/>
      <c r="AN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75"/>
      <c r="N106" s="75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76"/>
      <c r="AH106" s="78"/>
      <c r="AI106" s="12"/>
      <c r="AJ106" s="12"/>
      <c r="AK106" s="12"/>
      <c r="AL106" s="12"/>
      <c r="AM106" s="12"/>
      <c r="AN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75"/>
      <c r="N107" s="7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76"/>
      <c r="AH107" s="78"/>
      <c r="AI107" s="12"/>
      <c r="AJ107" s="12"/>
      <c r="AK107" s="12"/>
      <c r="AL107" s="12"/>
      <c r="AM107" s="12"/>
      <c r="AN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75"/>
      <c r="N108" s="75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76"/>
      <c r="AH108" s="78"/>
      <c r="AI108" s="12"/>
      <c r="AJ108" s="12"/>
      <c r="AK108" s="12"/>
      <c r="AL108" s="12"/>
      <c r="AM108" s="12"/>
      <c r="A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75"/>
      <c r="N109" s="75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76"/>
      <c r="AH109" s="78"/>
      <c r="AI109" s="12"/>
      <c r="AJ109" s="12"/>
      <c r="AK109" s="12"/>
      <c r="AL109" s="12"/>
      <c r="AM109" s="12"/>
      <c r="AN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75"/>
      <c r="N110" s="75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76"/>
      <c r="AH110" s="78"/>
      <c r="AI110" s="12"/>
      <c r="AJ110" s="12"/>
      <c r="AK110" s="12"/>
      <c r="AL110" s="12"/>
      <c r="AM110" s="12"/>
      <c r="AN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75"/>
      <c r="N111" s="75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76"/>
      <c r="AH111" s="78"/>
      <c r="AI111" s="12"/>
      <c r="AJ111" s="12"/>
      <c r="AK111" s="12"/>
      <c r="AL111" s="12"/>
      <c r="AM111" s="12"/>
      <c r="AN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75"/>
      <c r="N112" s="75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76"/>
      <c r="AH112" s="78"/>
      <c r="AI112" s="12"/>
      <c r="AJ112" s="12"/>
      <c r="AK112" s="12"/>
      <c r="AL112" s="12"/>
      <c r="AM112" s="12"/>
      <c r="AN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75"/>
      <c r="N113" s="75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76"/>
      <c r="AH113" s="78"/>
      <c r="AI113" s="12"/>
      <c r="AJ113" s="12"/>
      <c r="AK113" s="12"/>
      <c r="AL113" s="12"/>
      <c r="AM113" s="12"/>
      <c r="AN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75"/>
      <c r="N114" s="75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76"/>
      <c r="AH114" s="78"/>
      <c r="AI114" s="12"/>
      <c r="AJ114" s="12"/>
      <c r="AK114" s="12"/>
      <c r="AL114" s="12"/>
      <c r="AM114" s="12"/>
      <c r="AN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75"/>
      <c r="N115" s="75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76"/>
      <c r="AH115" s="78"/>
      <c r="AI115" s="12"/>
      <c r="AJ115" s="12"/>
      <c r="AK115" s="12"/>
      <c r="AL115" s="12"/>
      <c r="AM115" s="12"/>
      <c r="AN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75"/>
      <c r="N116" s="75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76"/>
      <c r="AH116" s="78"/>
      <c r="AI116" s="12"/>
      <c r="AJ116" s="12"/>
      <c r="AK116" s="12"/>
      <c r="AL116" s="12"/>
      <c r="AM116" s="12"/>
      <c r="AN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75"/>
      <c r="N117" s="75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76"/>
      <c r="AH117" s="78"/>
      <c r="AI117" s="12"/>
      <c r="AJ117" s="12"/>
      <c r="AK117" s="12"/>
      <c r="AL117" s="12"/>
      <c r="AM117" s="12"/>
      <c r="AN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75"/>
      <c r="N118" s="75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76"/>
      <c r="AH118" s="78"/>
      <c r="AI118" s="12"/>
      <c r="AJ118" s="12"/>
      <c r="AK118" s="12"/>
      <c r="AL118" s="12"/>
      <c r="AM118" s="12"/>
      <c r="AN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75"/>
      <c r="N119" s="75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76"/>
      <c r="AH119" s="78"/>
      <c r="AI119" s="12"/>
      <c r="AJ119" s="12"/>
      <c r="AK119" s="12"/>
      <c r="AL119" s="12"/>
      <c r="AM119" s="12"/>
      <c r="AN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75"/>
      <c r="N120" s="75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76"/>
      <c r="AH120" s="78"/>
      <c r="AI120" s="12"/>
      <c r="AJ120" s="12"/>
      <c r="AK120" s="12"/>
      <c r="AL120" s="12"/>
      <c r="AM120" s="12"/>
      <c r="AN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75"/>
      <c r="N121" s="75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76"/>
      <c r="AH121" s="78"/>
      <c r="AI121" s="12"/>
      <c r="AJ121" s="12"/>
      <c r="AK121" s="12"/>
      <c r="AL121" s="12"/>
      <c r="AM121" s="12"/>
      <c r="AN121" s="12"/>
    </row>
    <row r="122" customFormat="false" ht="12.75" hidden="false" customHeight="false" outlineLevel="0" collapsed="false">
      <c r="M122" s="79"/>
      <c r="N122" s="79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76"/>
      <c r="AH122" s="78"/>
      <c r="AI122" s="12"/>
      <c r="AJ122" s="12"/>
      <c r="AK122" s="12"/>
      <c r="AL122" s="12"/>
      <c r="AM122" s="12"/>
      <c r="AN122" s="12"/>
    </row>
    <row r="123" customFormat="false" ht="12.75" hidden="false" customHeight="false" outlineLevel="0" collapsed="false">
      <c r="M123" s="79"/>
      <c r="N123" s="79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76"/>
      <c r="AH123" s="78"/>
      <c r="AI123" s="12"/>
      <c r="AJ123" s="12"/>
      <c r="AK123" s="12"/>
      <c r="AL123" s="12"/>
      <c r="AM123" s="12"/>
      <c r="AN123" s="12"/>
    </row>
    <row r="124" customFormat="false" ht="12.75" hidden="false" customHeight="false" outlineLevel="0" collapsed="false">
      <c r="M124" s="79"/>
      <c r="N124" s="79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76"/>
      <c r="AH124" s="78"/>
      <c r="AI124" s="12"/>
      <c r="AJ124" s="12"/>
      <c r="AK124" s="12"/>
      <c r="AL124" s="12"/>
      <c r="AM124" s="12"/>
      <c r="AN124" s="12"/>
    </row>
    <row r="125" customFormat="false" ht="12.75" hidden="false" customHeight="false" outlineLevel="0" collapsed="false">
      <c r="M125" s="79"/>
      <c r="N125" s="79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76"/>
      <c r="AH125" s="78"/>
      <c r="AI125" s="12"/>
      <c r="AJ125" s="12"/>
      <c r="AK125" s="12"/>
      <c r="AL125" s="12"/>
      <c r="AM125" s="12"/>
      <c r="AN125" s="12"/>
    </row>
    <row r="126" customFormat="false" ht="12.75" hidden="false" customHeight="false" outlineLevel="0" collapsed="false">
      <c r="M126" s="79"/>
      <c r="N126" s="79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76"/>
      <c r="AH126" s="78"/>
      <c r="AI126" s="12"/>
      <c r="AJ126" s="12"/>
      <c r="AK126" s="12"/>
      <c r="AL126" s="12"/>
      <c r="AM126" s="12"/>
      <c r="AN126" s="12"/>
    </row>
    <row r="127" customFormat="false" ht="12.75" hidden="false" customHeight="false" outlineLevel="0" collapsed="false">
      <c r="M127" s="79"/>
      <c r="N127" s="79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76"/>
      <c r="AH127" s="78"/>
      <c r="AI127" s="12"/>
      <c r="AJ127" s="12"/>
      <c r="AK127" s="12"/>
      <c r="AL127" s="12"/>
      <c r="AM127" s="12"/>
      <c r="AN127" s="12"/>
    </row>
    <row r="128" customFormat="false" ht="12.75" hidden="false" customHeight="false" outlineLevel="0" collapsed="false">
      <c r="M128" s="79"/>
      <c r="N128" s="79"/>
    </row>
    <row r="129" customFormat="false" ht="12.75" hidden="false" customHeight="false" outlineLevel="0" collapsed="false">
      <c r="M129" s="79"/>
      <c r="N129" s="79"/>
    </row>
    <row r="130" customFormat="false" ht="12.75" hidden="false" customHeight="false" outlineLevel="0" collapsed="false">
      <c r="M130" s="79"/>
      <c r="N130" s="79"/>
    </row>
    <row r="131" customFormat="false" ht="12.75" hidden="false" customHeight="false" outlineLevel="0" collapsed="false">
      <c r="M131" s="79"/>
      <c r="N131" s="79"/>
    </row>
    <row r="132" customFormat="false" ht="12.75" hidden="false" customHeight="false" outlineLevel="0" collapsed="false">
      <c r="M132" s="79"/>
      <c r="N132" s="79"/>
    </row>
    <row r="133" customFormat="false" ht="12.75" hidden="false" customHeight="false" outlineLevel="0" collapsed="false">
      <c r="M133" s="79"/>
      <c r="N133" s="79"/>
    </row>
    <row r="134" customFormat="false" ht="12.75" hidden="false" customHeight="false" outlineLevel="0" collapsed="false">
      <c r="M134" s="79"/>
      <c r="N134" s="79"/>
    </row>
    <row r="135" customFormat="false" ht="12.75" hidden="false" customHeight="false" outlineLevel="0" collapsed="false">
      <c r="M135" s="79"/>
      <c r="N135" s="79"/>
    </row>
    <row r="136" customFormat="false" ht="12.75" hidden="false" customHeight="false" outlineLevel="0" collapsed="false">
      <c r="M136" s="79"/>
      <c r="N136" s="79"/>
    </row>
    <row r="137" customFormat="false" ht="12.75" hidden="false" customHeight="false" outlineLevel="0" collapsed="false">
      <c r="M137" s="79"/>
      <c r="N137" s="79"/>
    </row>
    <row r="138" customFormat="false" ht="12.75" hidden="false" customHeight="false" outlineLevel="0" collapsed="false">
      <c r="M138" s="79"/>
      <c r="N138" s="79"/>
    </row>
    <row r="139" customFormat="false" ht="12.75" hidden="false" customHeight="false" outlineLevel="0" collapsed="false">
      <c r="M139" s="79"/>
      <c r="N139" s="79"/>
    </row>
    <row r="140" customFormat="false" ht="12.75" hidden="false" customHeight="false" outlineLevel="0" collapsed="false">
      <c r="M140" s="79"/>
      <c r="N140" s="79"/>
    </row>
    <row r="141" customFormat="false" ht="12.75" hidden="false" customHeight="false" outlineLevel="0" collapsed="false">
      <c r="M141" s="79"/>
      <c r="N141" s="79"/>
    </row>
    <row r="142" customFormat="false" ht="12.75" hidden="false" customHeight="false" outlineLevel="0" collapsed="false">
      <c r="M142" s="79"/>
      <c r="N142" s="79"/>
    </row>
    <row r="143" customFormat="false" ht="12.75" hidden="false" customHeight="false" outlineLevel="0" collapsed="false">
      <c r="M143" s="79"/>
      <c r="N143" s="79"/>
    </row>
    <row r="144" customFormat="false" ht="12.75" hidden="false" customHeight="false" outlineLevel="0" collapsed="false">
      <c r="M144" s="79"/>
      <c r="N144" s="79"/>
    </row>
    <row r="145" customFormat="false" ht="12.75" hidden="false" customHeight="false" outlineLevel="0" collapsed="false">
      <c r="M145" s="79"/>
      <c r="N145" s="79"/>
    </row>
    <row r="146" customFormat="false" ht="12.75" hidden="false" customHeight="false" outlineLevel="0" collapsed="false">
      <c r="M146" s="79"/>
      <c r="N146" s="79"/>
    </row>
    <row r="147" customFormat="false" ht="12.75" hidden="false" customHeight="false" outlineLevel="0" collapsed="false">
      <c r="M147" s="79"/>
      <c r="N147" s="79"/>
    </row>
    <row r="148" customFormat="false" ht="12.75" hidden="false" customHeight="false" outlineLevel="0" collapsed="false">
      <c r="M148" s="79"/>
      <c r="N148" s="79"/>
    </row>
    <row r="149" customFormat="false" ht="12.75" hidden="false" customHeight="false" outlineLevel="0" collapsed="false">
      <c r="M149" s="79"/>
      <c r="N149" s="79"/>
    </row>
    <row r="150" customFormat="false" ht="12.75" hidden="false" customHeight="false" outlineLevel="0" collapsed="false">
      <c r="M150" s="79"/>
      <c r="N150" s="79"/>
    </row>
    <row r="151" customFormat="false" ht="12.75" hidden="false" customHeight="false" outlineLevel="0" collapsed="false">
      <c r="M151" s="79"/>
      <c r="N151" s="79"/>
    </row>
    <row r="152" customFormat="false" ht="12.75" hidden="false" customHeight="false" outlineLevel="0" collapsed="false">
      <c r="M152" s="79"/>
      <c r="N152" s="79"/>
    </row>
    <row r="153" customFormat="false" ht="12.75" hidden="false" customHeight="false" outlineLevel="0" collapsed="false">
      <c r="M153" s="79"/>
      <c r="N153" s="79"/>
    </row>
    <row r="154" customFormat="false" ht="12.75" hidden="false" customHeight="false" outlineLevel="0" collapsed="false">
      <c r="M154" s="79"/>
      <c r="N154" s="79"/>
    </row>
    <row r="155" customFormat="false" ht="12.75" hidden="false" customHeight="false" outlineLevel="0" collapsed="false">
      <c r="M155" s="79"/>
      <c r="N155" s="79"/>
    </row>
    <row r="156" customFormat="false" ht="12.75" hidden="false" customHeight="false" outlineLevel="0" collapsed="false">
      <c r="M156" s="79"/>
      <c r="N156" s="79"/>
    </row>
    <row r="157" customFormat="false" ht="12.75" hidden="false" customHeight="false" outlineLevel="0" collapsed="false">
      <c r="M157" s="79"/>
      <c r="N157" s="79"/>
    </row>
    <row r="158" customFormat="false" ht="12.75" hidden="false" customHeight="false" outlineLevel="0" collapsed="false">
      <c r="M158" s="79"/>
      <c r="N158" s="79"/>
    </row>
    <row r="159" customFormat="false" ht="12.75" hidden="false" customHeight="false" outlineLevel="0" collapsed="false">
      <c r="M159" s="79"/>
      <c r="N159" s="79"/>
    </row>
    <row r="160" customFormat="false" ht="12.75" hidden="false" customHeight="false" outlineLevel="0" collapsed="false">
      <c r="M160" s="79"/>
      <c r="N160" s="79"/>
    </row>
    <row r="161" customFormat="false" ht="12.75" hidden="false" customHeight="false" outlineLevel="0" collapsed="false">
      <c r="M161" s="79"/>
      <c r="N161" s="79"/>
    </row>
    <row r="162" customFormat="false" ht="12.75" hidden="false" customHeight="false" outlineLevel="0" collapsed="false">
      <c r="M162" s="79"/>
      <c r="N162" s="79"/>
    </row>
    <row r="163" customFormat="false" ht="12.75" hidden="false" customHeight="false" outlineLevel="0" collapsed="false">
      <c r="M163" s="79"/>
      <c r="N163" s="79"/>
    </row>
    <row r="164" customFormat="false" ht="12.75" hidden="false" customHeight="false" outlineLevel="0" collapsed="false">
      <c r="M164" s="79"/>
      <c r="N164" s="79"/>
    </row>
    <row r="165" customFormat="false" ht="12.75" hidden="false" customHeight="false" outlineLevel="0" collapsed="false">
      <c r="M165" s="79"/>
      <c r="N165" s="79"/>
    </row>
    <row r="166" customFormat="false" ht="12.75" hidden="false" customHeight="false" outlineLevel="0" collapsed="false">
      <c r="M166" s="79"/>
      <c r="N166" s="79"/>
    </row>
    <row r="167" customFormat="false" ht="12.75" hidden="false" customHeight="false" outlineLevel="0" collapsed="false">
      <c r="M167" s="79"/>
      <c r="N167" s="79"/>
    </row>
    <row r="168" customFormat="false" ht="12.75" hidden="false" customHeight="false" outlineLevel="0" collapsed="false">
      <c r="M168" s="79"/>
      <c r="N168" s="79"/>
    </row>
    <row r="169" customFormat="false" ht="12.75" hidden="false" customHeight="false" outlineLevel="0" collapsed="false">
      <c r="M169" s="79"/>
      <c r="N169" s="79"/>
    </row>
    <row r="170" customFormat="false" ht="12.75" hidden="false" customHeight="false" outlineLevel="0" collapsed="false">
      <c r="M170" s="79"/>
      <c r="N170" s="79"/>
    </row>
    <row r="171" customFormat="false" ht="12.75" hidden="false" customHeight="false" outlineLevel="0" collapsed="false">
      <c r="M171" s="79"/>
      <c r="N171" s="79"/>
    </row>
    <row r="172" customFormat="false" ht="12.75" hidden="false" customHeight="false" outlineLevel="0" collapsed="false">
      <c r="M172" s="79"/>
      <c r="N172" s="79"/>
    </row>
    <row r="173" customFormat="false" ht="12.75" hidden="false" customHeight="false" outlineLevel="0" collapsed="false">
      <c r="M173" s="79"/>
      <c r="N173" s="79"/>
    </row>
    <row r="174" customFormat="false" ht="12.75" hidden="false" customHeight="false" outlineLevel="0" collapsed="false">
      <c r="M174" s="79"/>
      <c r="N174" s="79"/>
    </row>
    <row r="175" customFormat="false" ht="12.75" hidden="false" customHeight="false" outlineLevel="0" collapsed="false">
      <c r="M175" s="79"/>
      <c r="N175" s="79"/>
    </row>
    <row r="176" customFormat="false" ht="12.75" hidden="false" customHeight="false" outlineLevel="0" collapsed="false">
      <c r="M176" s="79"/>
      <c r="N176" s="79"/>
    </row>
    <row r="177" customFormat="false" ht="12.75" hidden="false" customHeight="false" outlineLevel="0" collapsed="false">
      <c r="M177" s="79"/>
      <c r="N177" s="79"/>
    </row>
    <row r="178" customFormat="false" ht="12.75" hidden="false" customHeight="false" outlineLevel="0" collapsed="false">
      <c r="M178" s="79"/>
      <c r="N178" s="79"/>
    </row>
    <row r="179" customFormat="false" ht="12.75" hidden="false" customHeight="false" outlineLevel="0" collapsed="false">
      <c r="M179" s="79"/>
      <c r="N179" s="79"/>
    </row>
    <row r="180" customFormat="false" ht="12.75" hidden="false" customHeight="false" outlineLevel="0" collapsed="false">
      <c r="M180" s="79"/>
      <c r="N180" s="79"/>
    </row>
    <row r="181" customFormat="false" ht="12.75" hidden="false" customHeight="false" outlineLevel="0" collapsed="false">
      <c r="M181" s="79"/>
      <c r="N181" s="79"/>
    </row>
    <row r="182" customFormat="false" ht="12.75" hidden="false" customHeight="false" outlineLevel="0" collapsed="false">
      <c r="M182" s="79"/>
      <c r="N182" s="79"/>
    </row>
    <row r="183" customFormat="false" ht="12.75" hidden="false" customHeight="false" outlineLevel="0" collapsed="false">
      <c r="M183" s="79"/>
      <c r="N183" s="79"/>
    </row>
    <row r="184" customFormat="false" ht="12.75" hidden="false" customHeight="false" outlineLevel="0" collapsed="false">
      <c r="M184" s="79"/>
      <c r="N184" s="79"/>
    </row>
    <row r="185" customFormat="false" ht="12.75" hidden="false" customHeight="false" outlineLevel="0" collapsed="false">
      <c r="M185" s="79"/>
      <c r="N185" s="79"/>
    </row>
    <row r="186" customFormat="false" ht="12.75" hidden="false" customHeight="false" outlineLevel="0" collapsed="false">
      <c r="M186" s="79"/>
      <c r="N186" s="79"/>
    </row>
    <row r="187" customFormat="false" ht="12.75" hidden="false" customHeight="false" outlineLevel="0" collapsed="false">
      <c r="M187" s="79"/>
      <c r="N187" s="79"/>
    </row>
    <row r="188" customFormat="false" ht="12.75" hidden="false" customHeight="false" outlineLevel="0" collapsed="false">
      <c r="M188" s="79"/>
      <c r="N188" s="79"/>
    </row>
    <row r="189" customFormat="false" ht="12.75" hidden="false" customHeight="false" outlineLevel="0" collapsed="false">
      <c r="M189" s="79"/>
      <c r="N189" s="79"/>
    </row>
    <row r="190" customFormat="false" ht="12.75" hidden="false" customHeight="false" outlineLevel="0" collapsed="false">
      <c r="M190" s="79"/>
      <c r="N190" s="79"/>
    </row>
    <row r="191" customFormat="false" ht="12.75" hidden="false" customHeight="false" outlineLevel="0" collapsed="false">
      <c r="M191" s="79"/>
      <c r="N191" s="79"/>
    </row>
    <row r="192" customFormat="false" ht="12.75" hidden="false" customHeight="false" outlineLevel="0" collapsed="false">
      <c r="M192" s="79"/>
      <c r="N192" s="79"/>
    </row>
    <row r="193" customFormat="false" ht="12.75" hidden="false" customHeight="false" outlineLevel="0" collapsed="false">
      <c r="M193" s="79"/>
      <c r="N193" s="79"/>
    </row>
    <row r="194" customFormat="false" ht="12.75" hidden="false" customHeight="false" outlineLevel="0" collapsed="false">
      <c r="M194" s="79"/>
      <c r="N194" s="79"/>
    </row>
    <row r="195" customFormat="false" ht="12.75" hidden="false" customHeight="false" outlineLevel="0" collapsed="false">
      <c r="M195" s="79"/>
      <c r="N195" s="79"/>
    </row>
    <row r="196" customFormat="false" ht="12.75" hidden="false" customHeight="false" outlineLevel="0" collapsed="false">
      <c r="M196" s="79"/>
      <c r="N196" s="79"/>
    </row>
    <row r="197" customFormat="false" ht="12.75" hidden="false" customHeight="false" outlineLevel="0" collapsed="false">
      <c r="M197" s="79"/>
      <c r="N197" s="79"/>
    </row>
    <row r="198" customFormat="false" ht="12.75" hidden="false" customHeight="false" outlineLevel="0" collapsed="false">
      <c r="M198" s="79"/>
      <c r="N198" s="79"/>
    </row>
    <row r="199" customFormat="false" ht="12.75" hidden="false" customHeight="false" outlineLevel="0" collapsed="false">
      <c r="M199" s="79"/>
      <c r="N199" s="79"/>
    </row>
    <row r="200" customFormat="false" ht="12.75" hidden="false" customHeight="false" outlineLevel="0" collapsed="false">
      <c r="M200" s="79"/>
      <c r="N200" s="79"/>
    </row>
    <row r="201" customFormat="false" ht="12.75" hidden="false" customHeight="false" outlineLevel="0" collapsed="false">
      <c r="M201" s="79"/>
      <c r="N201" s="79"/>
    </row>
    <row r="202" customFormat="false" ht="12.75" hidden="false" customHeight="false" outlineLevel="0" collapsed="false">
      <c r="M202" s="79"/>
      <c r="N202" s="79"/>
    </row>
    <row r="203" customFormat="false" ht="12.75" hidden="false" customHeight="false" outlineLevel="0" collapsed="false">
      <c r="M203" s="79"/>
      <c r="N203" s="79"/>
    </row>
    <row r="204" customFormat="false" ht="12.75" hidden="false" customHeight="false" outlineLevel="0" collapsed="false">
      <c r="M204" s="79"/>
      <c r="N204" s="79"/>
    </row>
    <row r="205" customFormat="false" ht="12.75" hidden="false" customHeight="false" outlineLevel="0" collapsed="false">
      <c r="M205" s="79"/>
      <c r="N205" s="79"/>
    </row>
    <row r="206" customFormat="false" ht="12.75" hidden="false" customHeight="false" outlineLevel="0" collapsed="false">
      <c r="M206" s="79"/>
      <c r="N206" s="79"/>
    </row>
    <row r="207" customFormat="false" ht="12.75" hidden="false" customHeight="false" outlineLevel="0" collapsed="false">
      <c r="M207" s="79"/>
      <c r="N207" s="79"/>
    </row>
    <row r="208" customFormat="false" ht="12.75" hidden="false" customHeight="false" outlineLevel="0" collapsed="false">
      <c r="M208" s="79"/>
      <c r="N208" s="79"/>
    </row>
    <row r="209" customFormat="false" ht="12.75" hidden="false" customHeight="false" outlineLevel="0" collapsed="false">
      <c r="M209" s="79"/>
      <c r="N209" s="79"/>
    </row>
    <row r="210" customFormat="false" ht="12.75" hidden="false" customHeight="false" outlineLevel="0" collapsed="false">
      <c r="M210" s="79"/>
      <c r="N210" s="79"/>
    </row>
    <row r="211" customFormat="false" ht="12.75" hidden="false" customHeight="false" outlineLevel="0" collapsed="false">
      <c r="M211" s="79"/>
      <c r="N211" s="79"/>
    </row>
    <row r="212" customFormat="false" ht="12.75" hidden="false" customHeight="false" outlineLevel="0" collapsed="false">
      <c r="M212" s="79"/>
      <c r="N212" s="79"/>
    </row>
    <row r="213" customFormat="false" ht="12.75" hidden="false" customHeight="false" outlineLevel="0" collapsed="false">
      <c r="M213" s="79"/>
      <c r="N213" s="79"/>
    </row>
    <row r="214" customFormat="false" ht="12.75" hidden="false" customHeight="false" outlineLevel="0" collapsed="false">
      <c r="M214" s="79"/>
      <c r="N214" s="79"/>
    </row>
    <row r="215" customFormat="false" ht="12.75" hidden="false" customHeight="false" outlineLevel="0" collapsed="false">
      <c r="M215" s="79"/>
      <c r="N215" s="79"/>
    </row>
    <row r="216" customFormat="false" ht="12.75" hidden="false" customHeight="false" outlineLevel="0" collapsed="false">
      <c r="M216" s="79"/>
      <c r="N216" s="79"/>
    </row>
    <row r="217" customFormat="false" ht="12.75" hidden="false" customHeight="false" outlineLevel="0" collapsed="false">
      <c r="M217" s="79"/>
      <c r="N217" s="79"/>
    </row>
    <row r="218" customFormat="false" ht="12.75" hidden="false" customHeight="false" outlineLevel="0" collapsed="false">
      <c r="M218" s="79"/>
      <c r="N218" s="79"/>
    </row>
    <row r="219" customFormat="false" ht="12.75" hidden="false" customHeight="false" outlineLevel="0" collapsed="false">
      <c r="M219" s="79"/>
      <c r="N219" s="79"/>
    </row>
    <row r="220" customFormat="false" ht="12.75" hidden="false" customHeight="false" outlineLevel="0" collapsed="false">
      <c r="M220" s="79"/>
      <c r="N220" s="79"/>
    </row>
    <row r="221" customFormat="false" ht="12.75" hidden="false" customHeight="false" outlineLevel="0" collapsed="false">
      <c r="M221" s="79"/>
      <c r="N221" s="79"/>
    </row>
    <row r="222" customFormat="false" ht="12.75" hidden="false" customHeight="false" outlineLevel="0" collapsed="false">
      <c r="M222" s="79"/>
      <c r="N222" s="79"/>
    </row>
    <row r="223" customFormat="false" ht="12.75" hidden="false" customHeight="false" outlineLevel="0" collapsed="false">
      <c r="M223" s="79"/>
      <c r="N223" s="79"/>
    </row>
    <row r="224" customFormat="false" ht="12.75" hidden="false" customHeight="false" outlineLevel="0" collapsed="false">
      <c r="M224" s="79"/>
      <c r="N224" s="79"/>
    </row>
    <row r="225" customFormat="false" ht="12.75" hidden="false" customHeight="false" outlineLevel="0" collapsed="false">
      <c r="M225" s="79"/>
      <c r="N225" s="79"/>
    </row>
    <row r="226" customFormat="false" ht="12.75" hidden="false" customHeight="false" outlineLevel="0" collapsed="false">
      <c r="M226" s="79"/>
      <c r="N226" s="79"/>
    </row>
    <row r="227" customFormat="false" ht="12.75" hidden="false" customHeight="false" outlineLevel="0" collapsed="false">
      <c r="M227" s="79"/>
      <c r="N227" s="79"/>
    </row>
    <row r="228" customFormat="false" ht="12.75" hidden="false" customHeight="false" outlineLevel="0" collapsed="false">
      <c r="M228" s="79"/>
      <c r="N228" s="79"/>
    </row>
    <row r="229" customFormat="false" ht="12.75" hidden="false" customHeight="false" outlineLevel="0" collapsed="false">
      <c r="M229" s="79"/>
      <c r="N229" s="79"/>
    </row>
    <row r="230" customFormat="false" ht="12.75" hidden="false" customHeight="false" outlineLevel="0" collapsed="false">
      <c r="M230" s="79"/>
      <c r="N230" s="79"/>
    </row>
    <row r="231" customFormat="false" ht="12.75" hidden="false" customHeight="false" outlineLevel="0" collapsed="false">
      <c r="M231" s="79"/>
      <c r="N231" s="79"/>
    </row>
    <row r="232" customFormat="false" ht="12.75" hidden="false" customHeight="false" outlineLevel="0" collapsed="false">
      <c r="M232" s="79"/>
      <c r="N232" s="79"/>
    </row>
    <row r="233" customFormat="false" ht="12.75" hidden="false" customHeight="false" outlineLevel="0" collapsed="false">
      <c r="M233" s="79"/>
      <c r="N233" s="79"/>
    </row>
    <row r="234" customFormat="false" ht="12.75" hidden="false" customHeight="false" outlineLevel="0" collapsed="false">
      <c r="M234" s="79"/>
      <c r="N234" s="79"/>
    </row>
    <row r="235" customFormat="false" ht="12.75" hidden="false" customHeight="false" outlineLevel="0" collapsed="false">
      <c r="M235" s="79"/>
      <c r="N235" s="79"/>
    </row>
    <row r="236" customFormat="false" ht="12.75" hidden="false" customHeight="false" outlineLevel="0" collapsed="false">
      <c r="M236" s="79"/>
      <c r="N236" s="79"/>
    </row>
    <row r="237" customFormat="false" ht="12.75" hidden="false" customHeight="false" outlineLevel="0" collapsed="false">
      <c r="M237" s="79"/>
      <c r="N237" s="79"/>
    </row>
    <row r="238" customFormat="false" ht="12.75" hidden="false" customHeight="false" outlineLevel="0" collapsed="false">
      <c r="M238" s="79"/>
      <c r="N238" s="79"/>
    </row>
    <row r="239" customFormat="false" ht="12.75" hidden="false" customHeight="false" outlineLevel="0" collapsed="false">
      <c r="M239" s="79"/>
      <c r="N239" s="79"/>
    </row>
    <row r="240" customFormat="false" ht="12.75" hidden="false" customHeight="false" outlineLevel="0" collapsed="false">
      <c r="M240" s="79"/>
      <c r="N240" s="79"/>
    </row>
    <row r="241" customFormat="false" ht="12.75" hidden="false" customHeight="false" outlineLevel="0" collapsed="false">
      <c r="M241" s="79"/>
      <c r="N241" s="79"/>
    </row>
    <row r="242" customFormat="false" ht="12.75" hidden="false" customHeight="false" outlineLevel="0" collapsed="false">
      <c r="M242" s="79"/>
      <c r="N242" s="79"/>
    </row>
    <row r="243" customFormat="false" ht="12.75" hidden="false" customHeight="false" outlineLevel="0" collapsed="false">
      <c r="M243" s="79"/>
      <c r="N243" s="79"/>
    </row>
    <row r="244" customFormat="false" ht="12.75" hidden="false" customHeight="false" outlineLevel="0" collapsed="false">
      <c r="M244" s="79"/>
      <c r="N244" s="79"/>
    </row>
    <row r="245" customFormat="false" ht="12.75" hidden="false" customHeight="false" outlineLevel="0" collapsed="false">
      <c r="M245" s="79"/>
      <c r="N245" s="79"/>
    </row>
    <row r="246" customFormat="false" ht="12.75" hidden="false" customHeight="false" outlineLevel="0" collapsed="false">
      <c r="M246" s="79"/>
      <c r="N246" s="79"/>
    </row>
    <row r="247" customFormat="false" ht="12.75" hidden="false" customHeight="false" outlineLevel="0" collapsed="false">
      <c r="M247" s="79"/>
      <c r="N247" s="79"/>
    </row>
    <row r="248" customFormat="false" ht="12.75" hidden="false" customHeight="false" outlineLevel="0" collapsed="false">
      <c r="M248" s="79"/>
      <c r="N248" s="79"/>
    </row>
    <row r="249" customFormat="false" ht="12.75" hidden="false" customHeight="false" outlineLevel="0" collapsed="false">
      <c r="M249" s="79"/>
      <c r="N249" s="79"/>
    </row>
    <row r="250" customFormat="false" ht="12.75" hidden="false" customHeight="false" outlineLevel="0" collapsed="false">
      <c r="M250" s="79"/>
      <c r="N250" s="79"/>
    </row>
    <row r="251" customFormat="false" ht="12.75" hidden="false" customHeight="false" outlineLevel="0" collapsed="false">
      <c r="M251" s="79"/>
      <c r="N251" s="79"/>
    </row>
    <row r="252" customFormat="false" ht="12.75" hidden="false" customHeight="false" outlineLevel="0" collapsed="false">
      <c r="M252" s="79"/>
      <c r="N252" s="79"/>
    </row>
    <row r="253" customFormat="false" ht="12.75" hidden="false" customHeight="false" outlineLevel="0" collapsed="false">
      <c r="M253" s="79"/>
      <c r="N253" s="79"/>
    </row>
    <row r="254" customFormat="false" ht="12.75" hidden="false" customHeight="false" outlineLevel="0" collapsed="false">
      <c r="M254" s="79"/>
      <c r="N254" s="79"/>
    </row>
    <row r="255" customFormat="false" ht="12.75" hidden="false" customHeight="false" outlineLevel="0" collapsed="false">
      <c r="M255" s="79"/>
      <c r="N255" s="79"/>
    </row>
    <row r="256" customFormat="false" ht="12.75" hidden="false" customHeight="false" outlineLevel="0" collapsed="false">
      <c r="M256" s="79"/>
      <c r="N256" s="79"/>
    </row>
    <row r="257" customFormat="false" ht="12.75" hidden="false" customHeight="false" outlineLevel="0" collapsed="false">
      <c r="M257" s="79"/>
      <c r="N257" s="79"/>
    </row>
    <row r="258" customFormat="false" ht="12.75" hidden="false" customHeight="false" outlineLevel="0" collapsed="false">
      <c r="M258" s="79"/>
      <c r="N258" s="79"/>
    </row>
    <row r="259" customFormat="false" ht="12.75" hidden="false" customHeight="false" outlineLevel="0" collapsed="false">
      <c r="M259" s="79"/>
      <c r="N259" s="79"/>
    </row>
    <row r="260" customFormat="false" ht="12.75" hidden="false" customHeight="false" outlineLevel="0" collapsed="false">
      <c r="M260" s="79"/>
      <c r="N260" s="79"/>
    </row>
    <row r="261" customFormat="false" ht="12.75" hidden="false" customHeight="false" outlineLevel="0" collapsed="false">
      <c r="M261" s="79"/>
      <c r="N261" s="79"/>
    </row>
    <row r="262" customFormat="false" ht="12.75" hidden="false" customHeight="false" outlineLevel="0" collapsed="false">
      <c r="M262" s="79"/>
      <c r="N262" s="79"/>
    </row>
    <row r="263" customFormat="false" ht="12.75" hidden="false" customHeight="false" outlineLevel="0" collapsed="false">
      <c r="M263" s="79"/>
      <c r="N263" s="79"/>
    </row>
    <row r="264" customFormat="false" ht="12.75" hidden="false" customHeight="false" outlineLevel="0" collapsed="false">
      <c r="M264" s="79"/>
      <c r="N264" s="79"/>
    </row>
    <row r="265" customFormat="false" ht="12.75" hidden="false" customHeight="false" outlineLevel="0" collapsed="false">
      <c r="M265" s="79"/>
      <c r="N265" s="79"/>
    </row>
    <row r="266" customFormat="false" ht="12.75" hidden="false" customHeight="false" outlineLevel="0" collapsed="false">
      <c r="M266" s="79"/>
      <c r="N266" s="79"/>
    </row>
    <row r="267" customFormat="false" ht="12.75" hidden="false" customHeight="false" outlineLevel="0" collapsed="false">
      <c r="M267" s="79"/>
      <c r="N267" s="79"/>
    </row>
    <row r="268" customFormat="false" ht="12.75" hidden="false" customHeight="false" outlineLevel="0" collapsed="false">
      <c r="M268" s="79"/>
      <c r="N268" s="79"/>
    </row>
    <row r="269" customFormat="false" ht="12.75" hidden="false" customHeight="false" outlineLevel="0" collapsed="false">
      <c r="M269" s="79"/>
      <c r="N269" s="79"/>
    </row>
    <row r="270" customFormat="false" ht="12.75" hidden="false" customHeight="false" outlineLevel="0" collapsed="false">
      <c r="M270" s="79"/>
      <c r="N270" s="79"/>
    </row>
    <row r="271" customFormat="false" ht="12.75" hidden="false" customHeight="false" outlineLevel="0" collapsed="false">
      <c r="M271" s="79"/>
      <c r="N271" s="79"/>
    </row>
    <row r="272" customFormat="false" ht="12.75" hidden="false" customHeight="false" outlineLevel="0" collapsed="false">
      <c r="M272" s="79"/>
      <c r="N272" s="79"/>
    </row>
    <row r="273" customFormat="false" ht="12.75" hidden="false" customHeight="false" outlineLevel="0" collapsed="false">
      <c r="M273" s="79"/>
      <c r="N273" s="79"/>
    </row>
    <row r="274" customFormat="false" ht="12.75" hidden="false" customHeight="false" outlineLevel="0" collapsed="false">
      <c r="M274" s="79"/>
      <c r="N274" s="79"/>
    </row>
    <row r="275" customFormat="false" ht="12.75" hidden="false" customHeight="false" outlineLevel="0" collapsed="false">
      <c r="M275" s="79"/>
      <c r="N275" s="79"/>
    </row>
    <row r="276" customFormat="false" ht="12.75" hidden="false" customHeight="false" outlineLevel="0" collapsed="false">
      <c r="M276" s="79"/>
      <c r="N276" s="79"/>
    </row>
    <row r="277" customFormat="false" ht="12.75" hidden="false" customHeight="false" outlineLevel="0" collapsed="false">
      <c r="M277" s="79"/>
      <c r="N277" s="79"/>
    </row>
    <row r="278" customFormat="false" ht="12.75" hidden="false" customHeight="false" outlineLevel="0" collapsed="false">
      <c r="M278" s="79"/>
      <c r="N278" s="79"/>
    </row>
    <row r="279" customFormat="false" ht="12.75" hidden="false" customHeight="false" outlineLevel="0" collapsed="false">
      <c r="M279" s="79"/>
      <c r="N279" s="79"/>
    </row>
    <row r="280" customFormat="false" ht="12.75" hidden="false" customHeight="false" outlineLevel="0" collapsed="false">
      <c r="M280" s="79"/>
      <c r="N280" s="79"/>
    </row>
    <row r="281" customFormat="false" ht="12.75" hidden="false" customHeight="false" outlineLevel="0" collapsed="false">
      <c r="M281" s="79"/>
      <c r="N281" s="79"/>
    </row>
    <row r="282" customFormat="false" ht="12.75" hidden="false" customHeight="false" outlineLevel="0" collapsed="false">
      <c r="M282" s="79"/>
      <c r="N282" s="79"/>
    </row>
    <row r="283" customFormat="false" ht="12.75" hidden="false" customHeight="false" outlineLevel="0" collapsed="false">
      <c r="M283" s="79"/>
      <c r="N283" s="79"/>
    </row>
    <row r="284" customFormat="false" ht="12.75" hidden="false" customHeight="false" outlineLevel="0" collapsed="false">
      <c r="M284" s="79"/>
      <c r="N284" s="79"/>
    </row>
    <row r="285" customFormat="false" ht="12.75" hidden="false" customHeight="false" outlineLevel="0" collapsed="false">
      <c r="M285" s="79"/>
      <c r="N285" s="79"/>
    </row>
    <row r="286" customFormat="false" ht="12.75" hidden="false" customHeight="false" outlineLevel="0" collapsed="false">
      <c r="M286" s="79"/>
      <c r="N286" s="79"/>
    </row>
    <row r="287" customFormat="false" ht="12.75" hidden="false" customHeight="false" outlineLevel="0" collapsed="false">
      <c r="M287" s="79"/>
      <c r="N287" s="79"/>
    </row>
    <row r="288" customFormat="false" ht="12.75" hidden="false" customHeight="false" outlineLevel="0" collapsed="false">
      <c r="M288" s="79"/>
      <c r="N288" s="79"/>
    </row>
    <row r="289" customFormat="false" ht="12.75" hidden="false" customHeight="false" outlineLevel="0" collapsed="false">
      <c r="M289" s="79"/>
      <c r="N289" s="79"/>
    </row>
    <row r="290" customFormat="false" ht="12.75" hidden="false" customHeight="false" outlineLevel="0" collapsed="false">
      <c r="M290" s="79"/>
      <c r="N290" s="79"/>
    </row>
    <row r="291" customFormat="false" ht="12.75" hidden="false" customHeight="false" outlineLevel="0" collapsed="false">
      <c r="M291" s="79"/>
      <c r="N291" s="79"/>
    </row>
    <row r="292" customFormat="false" ht="12.75" hidden="false" customHeight="false" outlineLevel="0" collapsed="false">
      <c r="M292" s="79"/>
      <c r="N292" s="79"/>
    </row>
    <row r="293" customFormat="false" ht="12.75" hidden="false" customHeight="false" outlineLevel="0" collapsed="false">
      <c r="M293" s="79"/>
      <c r="N293" s="79"/>
    </row>
    <row r="294" customFormat="false" ht="12.75" hidden="false" customHeight="false" outlineLevel="0" collapsed="false">
      <c r="M294" s="79"/>
      <c r="N294" s="79"/>
    </row>
    <row r="295" customFormat="false" ht="12.75" hidden="false" customHeight="false" outlineLevel="0" collapsed="false">
      <c r="M295" s="79"/>
      <c r="N295" s="79"/>
    </row>
    <row r="296" customFormat="false" ht="12.75" hidden="false" customHeight="false" outlineLevel="0" collapsed="false">
      <c r="M296" s="79"/>
      <c r="N296" s="79"/>
    </row>
    <row r="297" customFormat="false" ht="12.75" hidden="false" customHeight="false" outlineLevel="0" collapsed="false">
      <c r="M297" s="79"/>
      <c r="N297" s="79"/>
    </row>
    <row r="298" customFormat="false" ht="12.75" hidden="false" customHeight="false" outlineLevel="0" collapsed="false">
      <c r="M298" s="79"/>
      <c r="N298" s="79"/>
    </row>
    <row r="299" customFormat="false" ht="12.75" hidden="false" customHeight="false" outlineLevel="0" collapsed="false">
      <c r="M299" s="79"/>
      <c r="N299" s="79"/>
    </row>
    <row r="300" customFormat="false" ht="12.75" hidden="false" customHeight="false" outlineLevel="0" collapsed="false">
      <c r="M300" s="79"/>
      <c r="N300" s="79"/>
    </row>
    <row r="301" customFormat="false" ht="12.75" hidden="false" customHeight="false" outlineLevel="0" collapsed="false">
      <c r="M301" s="79"/>
      <c r="N301" s="79"/>
    </row>
    <row r="302" customFormat="false" ht="12.75" hidden="false" customHeight="false" outlineLevel="0" collapsed="false">
      <c r="M302" s="79"/>
      <c r="N302" s="79"/>
    </row>
    <row r="303" customFormat="false" ht="12.75" hidden="false" customHeight="false" outlineLevel="0" collapsed="false">
      <c r="M303" s="79"/>
      <c r="N303" s="79"/>
    </row>
    <row r="304" customFormat="false" ht="12.75" hidden="false" customHeight="false" outlineLevel="0" collapsed="false">
      <c r="M304" s="79"/>
      <c r="N304" s="79"/>
    </row>
    <row r="305" customFormat="false" ht="12.75" hidden="false" customHeight="false" outlineLevel="0" collapsed="false">
      <c r="M305" s="79"/>
      <c r="N305" s="79"/>
    </row>
    <row r="306" customFormat="false" ht="12.75" hidden="false" customHeight="false" outlineLevel="0" collapsed="false">
      <c r="M306" s="79"/>
      <c r="N306" s="79"/>
    </row>
    <row r="307" customFormat="false" ht="12.75" hidden="false" customHeight="false" outlineLevel="0" collapsed="false">
      <c r="M307" s="79"/>
      <c r="N307" s="79"/>
    </row>
    <row r="308" customFormat="false" ht="12.75" hidden="false" customHeight="false" outlineLevel="0" collapsed="false">
      <c r="M308" s="79"/>
      <c r="N308" s="79"/>
    </row>
    <row r="309" customFormat="false" ht="12.75" hidden="false" customHeight="false" outlineLevel="0" collapsed="false">
      <c r="M309" s="79"/>
      <c r="N309" s="79"/>
    </row>
    <row r="310" customFormat="false" ht="12.75" hidden="false" customHeight="false" outlineLevel="0" collapsed="false">
      <c r="M310" s="79"/>
      <c r="N310" s="79"/>
    </row>
    <row r="311" customFormat="false" ht="12.75" hidden="false" customHeight="false" outlineLevel="0" collapsed="false">
      <c r="M311" s="79"/>
      <c r="N311" s="79"/>
    </row>
    <row r="312" customFormat="false" ht="12.75" hidden="false" customHeight="false" outlineLevel="0" collapsed="false">
      <c r="M312" s="79"/>
      <c r="N312" s="79"/>
    </row>
    <row r="313" customFormat="false" ht="12.75" hidden="false" customHeight="false" outlineLevel="0" collapsed="false">
      <c r="M313" s="79"/>
      <c r="N313" s="79"/>
    </row>
    <row r="314" customFormat="false" ht="12.75" hidden="false" customHeight="false" outlineLevel="0" collapsed="false">
      <c r="M314" s="79"/>
      <c r="N314" s="79"/>
    </row>
    <row r="315" customFormat="false" ht="12.75" hidden="false" customHeight="false" outlineLevel="0" collapsed="false">
      <c r="M315" s="79"/>
      <c r="N315" s="79"/>
    </row>
    <row r="316" customFormat="false" ht="12.75" hidden="false" customHeight="false" outlineLevel="0" collapsed="false">
      <c r="M316" s="79"/>
      <c r="N316" s="79"/>
    </row>
    <row r="317" customFormat="false" ht="12.75" hidden="false" customHeight="false" outlineLevel="0" collapsed="false">
      <c r="M317" s="79"/>
      <c r="N317" s="79"/>
    </row>
    <row r="318" customFormat="false" ht="12.75" hidden="false" customHeight="false" outlineLevel="0" collapsed="false">
      <c r="M318" s="79"/>
      <c r="N318" s="79"/>
    </row>
    <row r="319" customFormat="false" ht="12.75" hidden="false" customHeight="false" outlineLevel="0" collapsed="false">
      <c r="M319" s="79"/>
      <c r="N319" s="79"/>
    </row>
    <row r="320" customFormat="false" ht="12.75" hidden="false" customHeight="false" outlineLevel="0" collapsed="false">
      <c r="M320" s="79"/>
      <c r="N320" s="79"/>
    </row>
    <row r="321" customFormat="false" ht="12.75" hidden="false" customHeight="false" outlineLevel="0" collapsed="false">
      <c r="M321" s="79"/>
      <c r="N321" s="79"/>
    </row>
    <row r="322" customFormat="false" ht="12.75" hidden="false" customHeight="false" outlineLevel="0" collapsed="false">
      <c r="M322" s="79"/>
      <c r="N322" s="79"/>
    </row>
    <row r="323" customFormat="false" ht="12.75" hidden="false" customHeight="false" outlineLevel="0" collapsed="false">
      <c r="M323" s="79"/>
      <c r="N323" s="79"/>
    </row>
    <row r="324" customFormat="false" ht="12.75" hidden="false" customHeight="false" outlineLevel="0" collapsed="false">
      <c r="M324" s="79"/>
      <c r="N324" s="79"/>
    </row>
    <row r="325" customFormat="false" ht="12.75" hidden="false" customHeight="false" outlineLevel="0" collapsed="false">
      <c r="M325" s="79"/>
      <c r="N325" s="79"/>
    </row>
    <row r="326" customFormat="false" ht="12.75" hidden="false" customHeight="false" outlineLevel="0" collapsed="false">
      <c r="M326" s="79"/>
      <c r="N326" s="79"/>
    </row>
    <row r="327" customFormat="false" ht="12.75" hidden="false" customHeight="false" outlineLevel="0" collapsed="false">
      <c r="M327" s="79"/>
      <c r="N327" s="79"/>
    </row>
    <row r="328" customFormat="false" ht="12.75" hidden="false" customHeight="false" outlineLevel="0" collapsed="false">
      <c r="M328" s="79"/>
      <c r="N328" s="79"/>
    </row>
    <row r="329" customFormat="false" ht="12.75" hidden="false" customHeight="false" outlineLevel="0" collapsed="false">
      <c r="M329" s="79"/>
      <c r="N329" s="79"/>
    </row>
    <row r="330" customFormat="false" ht="12.75" hidden="false" customHeight="false" outlineLevel="0" collapsed="false">
      <c r="M330" s="79"/>
      <c r="N330" s="79"/>
    </row>
    <row r="331" customFormat="false" ht="12.75" hidden="false" customHeight="false" outlineLevel="0" collapsed="false">
      <c r="M331" s="79"/>
      <c r="N331" s="79"/>
    </row>
    <row r="332" customFormat="false" ht="12.75" hidden="false" customHeight="false" outlineLevel="0" collapsed="false">
      <c r="M332" s="79"/>
      <c r="N332" s="79"/>
    </row>
    <row r="333" customFormat="false" ht="12.75" hidden="false" customHeight="false" outlineLevel="0" collapsed="false">
      <c r="M333" s="79"/>
      <c r="N333" s="79"/>
    </row>
    <row r="334" customFormat="false" ht="12.75" hidden="false" customHeight="false" outlineLevel="0" collapsed="false">
      <c r="M334" s="79"/>
      <c r="N334" s="79"/>
    </row>
    <row r="335" customFormat="false" ht="12.75" hidden="false" customHeight="false" outlineLevel="0" collapsed="false">
      <c r="M335" s="79"/>
      <c r="N335" s="79"/>
    </row>
    <row r="336" customFormat="false" ht="12.75" hidden="false" customHeight="false" outlineLevel="0" collapsed="false">
      <c r="M336" s="79"/>
      <c r="N336" s="79"/>
    </row>
    <row r="337" customFormat="false" ht="12.75" hidden="false" customHeight="false" outlineLevel="0" collapsed="false">
      <c r="M337" s="79"/>
      <c r="N337" s="79"/>
    </row>
    <row r="338" customFormat="false" ht="12.75" hidden="false" customHeight="false" outlineLevel="0" collapsed="false">
      <c r="M338" s="79"/>
      <c r="N338" s="79"/>
    </row>
    <row r="339" customFormat="false" ht="12.75" hidden="false" customHeight="false" outlineLevel="0" collapsed="false">
      <c r="M339" s="79"/>
      <c r="N339" s="79"/>
    </row>
    <row r="340" customFormat="false" ht="12.75" hidden="false" customHeight="false" outlineLevel="0" collapsed="false">
      <c r="M340" s="79"/>
      <c r="N340" s="79"/>
    </row>
    <row r="341" customFormat="false" ht="12.75" hidden="false" customHeight="false" outlineLevel="0" collapsed="false">
      <c r="M341" s="79"/>
      <c r="N341" s="79"/>
    </row>
    <row r="342" customFormat="false" ht="12.75" hidden="false" customHeight="false" outlineLevel="0" collapsed="false">
      <c r="M342" s="79"/>
      <c r="N342" s="79"/>
    </row>
    <row r="343" customFormat="false" ht="12.75" hidden="false" customHeight="false" outlineLevel="0" collapsed="false">
      <c r="M343" s="79"/>
      <c r="N343" s="79"/>
    </row>
    <row r="344" customFormat="false" ht="12.75" hidden="false" customHeight="false" outlineLevel="0" collapsed="false">
      <c r="M344" s="79"/>
      <c r="N344" s="79"/>
    </row>
    <row r="345" customFormat="false" ht="12.75" hidden="false" customHeight="false" outlineLevel="0" collapsed="false">
      <c r="M345" s="79"/>
      <c r="N345" s="79"/>
    </row>
    <row r="346" customFormat="false" ht="12.75" hidden="false" customHeight="false" outlineLevel="0" collapsed="false">
      <c r="M346" s="79"/>
      <c r="N346" s="79"/>
    </row>
    <row r="347" customFormat="false" ht="12.75" hidden="false" customHeight="false" outlineLevel="0" collapsed="false">
      <c r="M347" s="79"/>
      <c r="N347" s="79"/>
    </row>
    <row r="348" customFormat="false" ht="12.75" hidden="false" customHeight="false" outlineLevel="0" collapsed="false">
      <c r="M348" s="79"/>
      <c r="N348" s="79"/>
    </row>
    <row r="349" customFormat="false" ht="12.75" hidden="false" customHeight="false" outlineLevel="0" collapsed="false">
      <c r="M349" s="79"/>
      <c r="N349" s="79"/>
    </row>
    <row r="350" customFormat="false" ht="12.75" hidden="false" customHeight="false" outlineLevel="0" collapsed="false">
      <c r="M350" s="79"/>
      <c r="N350" s="79"/>
    </row>
    <row r="351" customFormat="false" ht="12.75" hidden="false" customHeight="false" outlineLevel="0" collapsed="false">
      <c r="M351" s="79"/>
      <c r="N351" s="79"/>
    </row>
    <row r="352" customFormat="false" ht="12.75" hidden="false" customHeight="false" outlineLevel="0" collapsed="false">
      <c r="M352" s="79"/>
      <c r="N352" s="79"/>
    </row>
    <row r="353" customFormat="false" ht="12.75" hidden="false" customHeight="false" outlineLevel="0" collapsed="false">
      <c r="M353" s="79"/>
      <c r="N353" s="79"/>
    </row>
    <row r="354" customFormat="false" ht="12.75" hidden="false" customHeight="false" outlineLevel="0" collapsed="false">
      <c r="M354" s="79"/>
      <c r="N354" s="79"/>
    </row>
    <row r="355" customFormat="false" ht="12.75" hidden="false" customHeight="false" outlineLevel="0" collapsed="false">
      <c r="M355" s="79"/>
      <c r="N355" s="79"/>
    </row>
    <row r="356" customFormat="false" ht="12.75" hidden="false" customHeight="false" outlineLevel="0" collapsed="false">
      <c r="M356" s="79"/>
      <c r="N356" s="79"/>
    </row>
    <row r="357" customFormat="false" ht="12.75" hidden="false" customHeight="false" outlineLevel="0" collapsed="false">
      <c r="M357" s="79"/>
      <c r="N357" s="79"/>
    </row>
    <row r="358" customFormat="false" ht="12.75" hidden="false" customHeight="false" outlineLevel="0" collapsed="false">
      <c r="M358" s="79"/>
      <c r="N358" s="79"/>
    </row>
    <row r="359" customFormat="false" ht="12.75" hidden="false" customHeight="false" outlineLevel="0" collapsed="false">
      <c r="M359" s="79"/>
      <c r="N359" s="79"/>
    </row>
    <row r="360" customFormat="false" ht="12.75" hidden="false" customHeight="false" outlineLevel="0" collapsed="false">
      <c r="M360" s="79"/>
      <c r="N360" s="79"/>
    </row>
    <row r="361" customFormat="false" ht="12.75" hidden="false" customHeight="false" outlineLevel="0" collapsed="false">
      <c r="M361" s="79"/>
      <c r="N361" s="79"/>
    </row>
    <row r="362" customFormat="false" ht="12.75" hidden="false" customHeight="false" outlineLevel="0" collapsed="false">
      <c r="M362" s="79"/>
      <c r="N362" s="79"/>
    </row>
    <row r="363" customFormat="false" ht="12.75" hidden="false" customHeight="false" outlineLevel="0" collapsed="false">
      <c r="M363" s="79"/>
      <c r="N363" s="79"/>
    </row>
    <row r="364" customFormat="false" ht="12.75" hidden="false" customHeight="false" outlineLevel="0" collapsed="false">
      <c r="M364" s="79"/>
      <c r="N364" s="79"/>
    </row>
    <row r="365" customFormat="false" ht="12.75" hidden="false" customHeight="false" outlineLevel="0" collapsed="false">
      <c r="M365" s="79"/>
      <c r="N365" s="79"/>
    </row>
    <row r="366" customFormat="false" ht="12.75" hidden="false" customHeight="false" outlineLevel="0" collapsed="false">
      <c r="M366" s="79"/>
      <c r="N366" s="79"/>
    </row>
    <row r="367" customFormat="false" ht="12.75" hidden="false" customHeight="false" outlineLevel="0" collapsed="false">
      <c r="M367" s="79"/>
      <c r="N367" s="79"/>
    </row>
    <row r="368" customFormat="false" ht="12.75" hidden="false" customHeight="false" outlineLevel="0" collapsed="false">
      <c r="M368" s="79"/>
      <c r="N368" s="79"/>
    </row>
    <row r="369" customFormat="false" ht="12.75" hidden="false" customHeight="false" outlineLevel="0" collapsed="false">
      <c r="M369" s="79"/>
      <c r="N369" s="79"/>
    </row>
    <row r="370" customFormat="false" ht="12.75" hidden="false" customHeight="false" outlineLevel="0" collapsed="false">
      <c r="M370" s="79"/>
      <c r="N370" s="79"/>
    </row>
    <row r="371" customFormat="false" ht="12.75" hidden="false" customHeight="false" outlineLevel="0" collapsed="false">
      <c r="M371" s="79"/>
      <c r="N371" s="79"/>
    </row>
    <row r="372" customFormat="false" ht="12.75" hidden="false" customHeight="false" outlineLevel="0" collapsed="false">
      <c r="M372" s="79"/>
      <c r="N372" s="79"/>
    </row>
    <row r="373" customFormat="false" ht="12.75" hidden="false" customHeight="false" outlineLevel="0" collapsed="false">
      <c r="M373" s="79"/>
      <c r="N373" s="79"/>
    </row>
    <row r="374" customFormat="false" ht="12.75" hidden="false" customHeight="false" outlineLevel="0" collapsed="false">
      <c r="M374" s="79"/>
      <c r="N374" s="79"/>
    </row>
    <row r="375" customFormat="false" ht="12.75" hidden="false" customHeight="false" outlineLevel="0" collapsed="false">
      <c r="M375" s="79"/>
      <c r="N375" s="79"/>
    </row>
    <row r="376" customFormat="false" ht="12.75" hidden="false" customHeight="false" outlineLevel="0" collapsed="false">
      <c r="M376" s="79"/>
      <c r="N376" s="79"/>
    </row>
    <row r="377" customFormat="false" ht="12.75" hidden="false" customHeight="false" outlineLevel="0" collapsed="false">
      <c r="M377" s="79"/>
      <c r="N377" s="79"/>
    </row>
    <row r="378" customFormat="false" ht="12.75" hidden="false" customHeight="false" outlineLevel="0" collapsed="false">
      <c r="M378" s="79"/>
      <c r="N378" s="79"/>
    </row>
    <row r="379" customFormat="false" ht="12.75" hidden="false" customHeight="false" outlineLevel="0" collapsed="false">
      <c r="M379" s="79"/>
      <c r="N379" s="79"/>
    </row>
    <row r="380" customFormat="false" ht="12.75" hidden="false" customHeight="false" outlineLevel="0" collapsed="false">
      <c r="M380" s="79"/>
      <c r="N380" s="79"/>
    </row>
    <row r="381" customFormat="false" ht="12.75" hidden="false" customHeight="false" outlineLevel="0" collapsed="false">
      <c r="M381" s="79"/>
      <c r="N381" s="79"/>
    </row>
    <row r="382" customFormat="false" ht="12.75" hidden="false" customHeight="false" outlineLevel="0" collapsed="false">
      <c r="M382" s="79"/>
      <c r="N382" s="79"/>
    </row>
    <row r="383" customFormat="false" ht="12.75" hidden="false" customHeight="false" outlineLevel="0" collapsed="false">
      <c r="M383" s="79"/>
      <c r="N383" s="79"/>
    </row>
    <row r="384" customFormat="false" ht="12.75" hidden="false" customHeight="false" outlineLevel="0" collapsed="false">
      <c r="M384" s="79"/>
      <c r="N384" s="79"/>
    </row>
    <row r="385" customFormat="false" ht="12.75" hidden="false" customHeight="false" outlineLevel="0" collapsed="false">
      <c r="M385" s="79"/>
      <c r="N385" s="79"/>
    </row>
    <row r="386" customFormat="false" ht="12.75" hidden="false" customHeight="false" outlineLevel="0" collapsed="false">
      <c r="M386" s="79"/>
      <c r="N386" s="79"/>
    </row>
    <row r="387" customFormat="false" ht="12.75" hidden="false" customHeight="false" outlineLevel="0" collapsed="false">
      <c r="M387" s="79"/>
      <c r="N387" s="79"/>
    </row>
    <row r="388" customFormat="false" ht="12.75" hidden="false" customHeight="false" outlineLevel="0" collapsed="false">
      <c r="M388" s="79"/>
      <c r="N388" s="79"/>
    </row>
    <row r="389" customFormat="false" ht="12.75" hidden="false" customHeight="false" outlineLevel="0" collapsed="false">
      <c r="M389" s="79"/>
      <c r="N389" s="79"/>
    </row>
    <row r="390" customFormat="false" ht="12.75" hidden="false" customHeight="false" outlineLevel="0" collapsed="false">
      <c r="M390" s="79"/>
      <c r="N390" s="79"/>
    </row>
    <row r="391" customFormat="false" ht="12.75" hidden="false" customHeight="false" outlineLevel="0" collapsed="false">
      <c r="M391" s="79"/>
      <c r="N391" s="79"/>
    </row>
    <row r="392" customFormat="false" ht="12.75" hidden="false" customHeight="false" outlineLevel="0" collapsed="false">
      <c r="M392" s="79"/>
      <c r="N392" s="79"/>
    </row>
    <row r="393" customFormat="false" ht="12.75" hidden="false" customHeight="false" outlineLevel="0" collapsed="false">
      <c r="M393" s="79"/>
      <c r="N393" s="79"/>
    </row>
    <row r="394" customFormat="false" ht="12.75" hidden="false" customHeight="false" outlineLevel="0" collapsed="false">
      <c r="M394" s="79"/>
      <c r="N394" s="79"/>
    </row>
    <row r="395" customFormat="false" ht="12.75" hidden="false" customHeight="false" outlineLevel="0" collapsed="false">
      <c r="M395" s="79"/>
      <c r="N395" s="79"/>
    </row>
    <row r="396" customFormat="false" ht="12.75" hidden="false" customHeight="false" outlineLevel="0" collapsed="false">
      <c r="M396" s="79"/>
      <c r="N396" s="79"/>
    </row>
    <row r="397" customFormat="false" ht="12.75" hidden="false" customHeight="false" outlineLevel="0" collapsed="false">
      <c r="M397" s="79"/>
      <c r="N397" s="79"/>
    </row>
    <row r="398" customFormat="false" ht="12.75" hidden="false" customHeight="false" outlineLevel="0" collapsed="false">
      <c r="M398" s="79"/>
      <c r="N398" s="79"/>
    </row>
    <row r="399" customFormat="false" ht="12.75" hidden="false" customHeight="false" outlineLevel="0" collapsed="false">
      <c r="M399" s="79"/>
      <c r="N399" s="79"/>
    </row>
    <row r="400" customFormat="false" ht="12.75" hidden="false" customHeight="false" outlineLevel="0" collapsed="false">
      <c r="M400" s="79"/>
      <c r="N400" s="79"/>
    </row>
    <row r="401" customFormat="false" ht="12.75" hidden="false" customHeight="false" outlineLevel="0" collapsed="false">
      <c r="M401" s="79"/>
      <c r="N401" s="79"/>
    </row>
    <row r="402" customFormat="false" ht="12.75" hidden="false" customHeight="false" outlineLevel="0" collapsed="false">
      <c r="M402" s="79"/>
      <c r="N402" s="79"/>
    </row>
    <row r="403" customFormat="false" ht="12.75" hidden="false" customHeight="false" outlineLevel="0" collapsed="false">
      <c r="M403" s="79"/>
      <c r="N403" s="79"/>
    </row>
    <row r="404" customFormat="false" ht="12.75" hidden="false" customHeight="false" outlineLevel="0" collapsed="false">
      <c r="M404" s="79"/>
      <c r="N404" s="79"/>
    </row>
    <row r="405" customFormat="false" ht="12.75" hidden="false" customHeight="false" outlineLevel="0" collapsed="false">
      <c r="M405" s="79"/>
      <c r="N405" s="79"/>
    </row>
    <row r="406" customFormat="false" ht="12.75" hidden="false" customHeight="false" outlineLevel="0" collapsed="false">
      <c r="M406" s="79"/>
      <c r="N406" s="79"/>
    </row>
    <row r="407" customFormat="false" ht="12.75" hidden="false" customHeight="false" outlineLevel="0" collapsed="false">
      <c r="M407" s="79"/>
      <c r="N407" s="79"/>
    </row>
    <row r="408" customFormat="false" ht="12.75" hidden="false" customHeight="false" outlineLevel="0" collapsed="false">
      <c r="M408" s="79"/>
      <c r="N408" s="79"/>
    </row>
    <row r="409" customFormat="false" ht="12.75" hidden="false" customHeight="false" outlineLevel="0" collapsed="false">
      <c r="M409" s="79"/>
      <c r="N409" s="79"/>
    </row>
    <row r="410" customFormat="false" ht="12.75" hidden="false" customHeight="false" outlineLevel="0" collapsed="false">
      <c r="M410" s="79"/>
      <c r="N410" s="79"/>
    </row>
    <row r="411" customFormat="false" ht="12.75" hidden="false" customHeight="false" outlineLevel="0" collapsed="false">
      <c r="M411" s="79"/>
      <c r="N411" s="79"/>
    </row>
    <row r="412" customFormat="false" ht="12.75" hidden="false" customHeight="false" outlineLevel="0" collapsed="false">
      <c r="M412" s="79"/>
      <c r="N412" s="79"/>
    </row>
    <row r="413" customFormat="false" ht="12.75" hidden="false" customHeight="false" outlineLevel="0" collapsed="false">
      <c r="M413" s="79"/>
      <c r="N413" s="79"/>
    </row>
    <row r="414" customFormat="false" ht="12.75" hidden="false" customHeight="false" outlineLevel="0" collapsed="false">
      <c r="M414" s="79"/>
      <c r="N414" s="79"/>
    </row>
    <row r="415" customFormat="false" ht="12.75" hidden="false" customHeight="false" outlineLevel="0" collapsed="false">
      <c r="M415" s="79"/>
      <c r="N415" s="79"/>
    </row>
    <row r="416" customFormat="false" ht="12.75" hidden="false" customHeight="false" outlineLevel="0" collapsed="false">
      <c r="M416" s="79"/>
      <c r="N416" s="79"/>
    </row>
    <row r="417" customFormat="false" ht="12.75" hidden="false" customHeight="false" outlineLevel="0" collapsed="false">
      <c r="M417" s="79"/>
      <c r="N417" s="79"/>
    </row>
    <row r="418" customFormat="false" ht="12.75" hidden="false" customHeight="false" outlineLevel="0" collapsed="false">
      <c r="M418" s="79"/>
      <c r="N418" s="79"/>
    </row>
    <row r="419" customFormat="false" ht="12.75" hidden="false" customHeight="false" outlineLevel="0" collapsed="false">
      <c r="M419" s="79"/>
      <c r="N419" s="79"/>
    </row>
    <row r="420" customFormat="false" ht="12.75" hidden="false" customHeight="false" outlineLevel="0" collapsed="false">
      <c r="M420" s="79"/>
      <c r="N420" s="79"/>
    </row>
    <row r="421" customFormat="false" ht="12.75" hidden="false" customHeight="false" outlineLevel="0" collapsed="false">
      <c r="M421" s="79"/>
      <c r="N421" s="79"/>
    </row>
    <row r="422" customFormat="false" ht="12.75" hidden="false" customHeight="false" outlineLevel="0" collapsed="false">
      <c r="M422" s="79"/>
      <c r="N422" s="79"/>
    </row>
    <row r="423" customFormat="false" ht="12.75" hidden="false" customHeight="false" outlineLevel="0" collapsed="false">
      <c r="M423" s="79"/>
      <c r="N423" s="79"/>
    </row>
    <row r="424" customFormat="false" ht="12.75" hidden="false" customHeight="false" outlineLevel="0" collapsed="false">
      <c r="M424" s="79"/>
      <c r="N424" s="79"/>
    </row>
    <row r="425" customFormat="false" ht="12.75" hidden="false" customHeight="false" outlineLevel="0" collapsed="false">
      <c r="M425" s="79"/>
      <c r="N425" s="79"/>
    </row>
    <row r="426" customFormat="false" ht="12.75" hidden="false" customHeight="false" outlineLevel="0" collapsed="false">
      <c r="M426" s="79"/>
      <c r="N426" s="79"/>
    </row>
    <row r="427" customFormat="false" ht="12.75" hidden="false" customHeight="false" outlineLevel="0" collapsed="false">
      <c r="M427" s="79"/>
      <c r="N427" s="79"/>
    </row>
    <row r="428" customFormat="false" ht="12.75" hidden="false" customHeight="false" outlineLevel="0" collapsed="false">
      <c r="M428" s="79"/>
      <c r="N428" s="79"/>
    </row>
    <row r="429" customFormat="false" ht="12.75" hidden="false" customHeight="false" outlineLevel="0" collapsed="false">
      <c r="M429" s="79"/>
      <c r="N429" s="79"/>
    </row>
    <row r="430" customFormat="false" ht="12.75" hidden="false" customHeight="false" outlineLevel="0" collapsed="false">
      <c r="M430" s="79"/>
      <c r="N430" s="79"/>
    </row>
    <row r="431" customFormat="false" ht="12.75" hidden="false" customHeight="false" outlineLevel="0" collapsed="false">
      <c r="M431" s="79"/>
      <c r="N431" s="79"/>
    </row>
    <row r="432" customFormat="false" ht="12.75" hidden="false" customHeight="false" outlineLevel="0" collapsed="false">
      <c r="M432" s="79"/>
      <c r="N432" s="79"/>
    </row>
    <row r="433" customFormat="false" ht="12.75" hidden="false" customHeight="false" outlineLevel="0" collapsed="false">
      <c r="M433" s="79"/>
      <c r="N433" s="79"/>
    </row>
    <row r="434" customFormat="false" ht="12.75" hidden="false" customHeight="false" outlineLevel="0" collapsed="false">
      <c r="M434" s="79"/>
      <c r="N434" s="79"/>
    </row>
    <row r="435" customFormat="false" ht="12.75" hidden="false" customHeight="false" outlineLevel="0" collapsed="false">
      <c r="M435" s="79"/>
      <c r="N435" s="79"/>
    </row>
    <row r="436" customFormat="false" ht="12.75" hidden="false" customHeight="false" outlineLevel="0" collapsed="false">
      <c r="M436" s="79"/>
      <c r="N436" s="79"/>
    </row>
    <row r="437" customFormat="false" ht="12.75" hidden="false" customHeight="false" outlineLevel="0" collapsed="false">
      <c r="M437" s="79"/>
      <c r="N437" s="79"/>
    </row>
    <row r="438" customFormat="false" ht="12.75" hidden="false" customHeight="false" outlineLevel="0" collapsed="false">
      <c r="M438" s="79"/>
      <c r="N438" s="79"/>
    </row>
    <row r="439" customFormat="false" ht="12.75" hidden="false" customHeight="false" outlineLevel="0" collapsed="false">
      <c r="M439" s="79"/>
      <c r="N439" s="79"/>
    </row>
    <row r="440" customFormat="false" ht="12.75" hidden="false" customHeight="false" outlineLevel="0" collapsed="false">
      <c r="M440" s="79"/>
      <c r="N440" s="79"/>
    </row>
    <row r="441" customFormat="false" ht="12.75" hidden="false" customHeight="false" outlineLevel="0" collapsed="false">
      <c r="M441" s="79"/>
      <c r="N441" s="79"/>
    </row>
    <row r="442" customFormat="false" ht="12.75" hidden="false" customHeight="false" outlineLevel="0" collapsed="false">
      <c r="M442" s="79"/>
      <c r="N442" s="79"/>
    </row>
    <row r="443" customFormat="false" ht="12.75" hidden="false" customHeight="false" outlineLevel="0" collapsed="false">
      <c r="M443" s="79"/>
      <c r="N443" s="79"/>
    </row>
    <row r="444" customFormat="false" ht="12.75" hidden="false" customHeight="false" outlineLevel="0" collapsed="false">
      <c r="M444" s="79"/>
      <c r="N444" s="79"/>
    </row>
    <row r="445" customFormat="false" ht="12.75" hidden="false" customHeight="false" outlineLevel="0" collapsed="false">
      <c r="M445" s="79"/>
      <c r="N445" s="79"/>
    </row>
    <row r="446" customFormat="false" ht="12.75" hidden="false" customHeight="false" outlineLevel="0" collapsed="false">
      <c r="M446" s="79"/>
      <c r="N446" s="79"/>
    </row>
    <row r="447" customFormat="false" ht="12.75" hidden="false" customHeight="false" outlineLevel="0" collapsed="false">
      <c r="M447" s="79"/>
      <c r="N447" s="79"/>
    </row>
    <row r="448" customFormat="false" ht="12.75" hidden="false" customHeight="false" outlineLevel="0" collapsed="false">
      <c r="M448" s="79"/>
      <c r="N448" s="79"/>
    </row>
    <row r="449" customFormat="false" ht="12.75" hidden="false" customHeight="false" outlineLevel="0" collapsed="false">
      <c r="M449" s="79"/>
      <c r="N449" s="79"/>
    </row>
    <row r="450" customFormat="false" ht="12.75" hidden="false" customHeight="false" outlineLevel="0" collapsed="false">
      <c r="M450" s="79"/>
      <c r="N450" s="79"/>
    </row>
    <row r="451" customFormat="false" ht="12.75" hidden="false" customHeight="false" outlineLevel="0" collapsed="false">
      <c r="M451" s="79"/>
      <c r="N451" s="79"/>
    </row>
    <row r="452" customFormat="false" ht="12.75" hidden="false" customHeight="false" outlineLevel="0" collapsed="false">
      <c r="M452" s="79"/>
      <c r="N452" s="79"/>
    </row>
    <row r="453" customFormat="false" ht="12.75" hidden="false" customHeight="false" outlineLevel="0" collapsed="false">
      <c r="M453" s="79"/>
      <c r="N453" s="79"/>
    </row>
    <row r="454" customFormat="false" ht="12.75" hidden="false" customHeight="false" outlineLevel="0" collapsed="false">
      <c r="M454" s="79"/>
      <c r="N454" s="79"/>
    </row>
    <row r="455" customFormat="false" ht="12.75" hidden="false" customHeight="false" outlineLevel="0" collapsed="false">
      <c r="M455" s="79"/>
      <c r="N455" s="79"/>
    </row>
    <row r="456" customFormat="false" ht="12.75" hidden="false" customHeight="false" outlineLevel="0" collapsed="false">
      <c r="M456" s="79"/>
      <c r="N456" s="79"/>
    </row>
    <row r="457" customFormat="false" ht="12.75" hidden="false" customHeight="false" outlineLevel="0" collapsed="false">
      <c r="M457" s="79"/>
      <c r="N457" s="79"/>
    </row>
    <row r="458" customFormat="false" ht="12.75" hidden="false" customHeight="false" outlineLevel="0" collapsed="false">
      <c r="M458" s="79"/>
      <c r="N458" s="79"/>
    </row>
    <row r="459" customFormat="false" ht="12.75" hidden="false" customHeight="false" outlineLevel="0" collapsed="false">
      <c r="M459" s="79"/>
      <c r="N459" s="79"/>
    </row>
    <row r="460" customFormat="false" ht="12.75" hidden="false" customHeight="false" outlineLevel="0" collapsed="false">
      <c r="M460" s="79"/>
      <c r="N460" s="79"/>
    </row>
    <row r="461" customFormat="false" ht="12.75" hidden="false" customHeight="false" outlineLevel="0" collapsed="false">
      <c r="M461" s="79"/>
      <c r="N461" s="79"/>
    </row>
    <row r="462" customFormat="false" ht="12.75" hidden="false" customHeight="false" outlineLevel="0" collapsed="false">
      <c r="M462" s="79"/>
      <c r="N462" s="79"/>
    </row>
    <row r="463" customFormat="false" ht="12.75" hidden="false" customHeight="false" outlineLevel="0" collapsed="false">
      <c r="M463" s="79"/>
      <c r="N463" s="79"/>
    </row>
    <row r="464" customFormat="false" ht="12.75" hidden="false" customHeight="false" outlineLevel="0" collapsed="false">
      <c r="M464" s="79"/>
      <c r="N464" s="79"/>
    </row>
    <row r="465" customFormat="false" ht="12.75" hidden="false" customHeight="false" outlineLevel="0" collapsed="false">
      <c r="M465" s="79"/>
      <c r="N465" s="79"/>
    </row>
    <row r="466" customFormat="false" ht="12.75" hidden="false" customHeight="false" outlineLevel="0" collapsed="false">
      <c r="M466" s="79"/>
      <c r="N466" s="79"/>
    </row>
    <row r="467" customFormat="false" ht="12.75" hidden="false" customHeight="false" outlineLevel="0" collapsed="false">
      <c r="M467" s="79"/>
      <c r="N467" s="79"/>
    </row>
    <row r="468" customFormat="false" ht="12.75" hidden="false" customHeight="false" outlineLevel="0" collapsed="false">
      <c r="M468" s="79"/>
      <c r="N468" s="79"/>
    </row>
    <row r="469" customFormat="false" ht="12.75" hidden="false" customHeight="false" outlineLevel="0" collapsed="false">
      <c r="M469" s="79"/>
      <c r="N469" s="79"/>
    </row>
    <row r="470" customFormat="false" ht="12.75" hidden="false" customHeight="false" outlineLevel="0" collapsed="false">
      <c r="M470" s="79"/>
      <c r="N470" s="79"/>
    </row>
    <row r="471" customFormat="false" ht="12.75" hidden="false" customHeight="false" outlineLevel="0" collapsed="false">
      <c r="M471" s="79"/>
      <c r="N471" s="79"/>
    </row>
    <row r="472" customFormat="false" ht="12.75" hidden="false" customHeight="false" outlineLevel="0" collapsed="false">
      <c r="M472" s="79"/>
      <c r="N472" s="79"/>
    </row>
    <row r="473" customFormat="false" ht="12.75" hidden="false" customHeight="false" outlineLevel="0" collapsed="false">
      <c r="M473" s="79"/>
      <c r="N473" s="79"/>
    </row>
    <row r="474" customFormat="false" ht="12.75" hidden="false" customHeight="false" outlineLevel="0" collapsed="false">
      <c r="M474" s="79"/>
      <c r="N474" s="79"/>
    </row>
    <row r="475" customFormat="false" ht="12.75" hidden="false" customHeight="false" outlineLevel="0" collapsed="false">
      <c r="M475" s="79"/>
      <c r="N475" s="79"/>
    </row>
    <row r="476" customFormat="false" ht="12.75" hidden="false" customHeight="false" outlineLevel="0" collapsed="false">
      <c r="M476" s="79"/>
      <c r="N476" s="79"/>
    </row>
    <row r="477" customFormat="false" ht="12.75" hidden="false" customHeight="false" outlineLevel="0" collapsed="false">
      <c r="M477" s="79"/>
      <c r="N477" s="79"/>
    </row>
    <row r="478" customFormat="false" ht="12.75" hidden="false" customHeight="false" outlineLevel="0" collapsed="false">
      <c r="M478" s="79"/>
      <c r="N478" s="79"/>
    </row>
    <row r="479" customFormat="false" ht="12.75" hidden="false" customHeight="false" outlineLevel="0" collapsed="false">
      <c r="M479" s="79"/>
      <c r="N479" s="79"/>
    </row>
    <row r="480" customFormat="false" ht="12.75" hidden="false" customHeight="false" outlineLevel="0" collapsed="false">
      <c r="M480" s="79"/>
      <c r="N480" s="79"/>
    </row>
    <row r="481" customFormat="false" ht="12.75" hidden="false" customHeight="false" outlineLevel="0" collapsed="false">
      <c r="M481" s="79"/>
      <c r="N481" s="79"/>
    </row>
    <row r="482" customFormat="false" ht="12.75" hidden="false" customHeight="false" outlineLevel="0" collapsed="false">
      <c r="M482" s="79"/>
      <c r="N482" s="79"/>
    </row>
    <row r="483" customFormat="false" ht="12.75" hidden="false" customHeight="false" outlineLevel="0" collapsed="false">
      <c r="M483" s="79"/>
      <c r="N483" s="79"/>
    </row>
    <row r="484" customFormat="false" ht="12.75" hidden="false" customHeight="false" outlineLevel="0" collapsed="false">
      <c r="M484" s="79"/>
      <c r="N484" s="79"/>
    </row>
    <row r="485" customFormat="false" ht="12.75" hidden="false" customHeight="false" outlineLevel="0" collapsed="false">
      <c r="M485" s="79"/>
      <c r="N485" s="79"/>
    </row>
    <row r="486" customFormat="false" ht="12.75" hidden="false" customHeight="false" outlineLevel="0" collapsed="false">
      <c r="M486" s="79"/>
      <c r="N486" s="79"/>
    </row>
    <row r="487" customFormat="false" ht="12.75" hidden="false" customHeight="false" outlineLevel="0" collapsed="false">
      <c r="M487" s="79"/>
      <c r="N487" s="79"/>
    </row>
    <row r="488" customFormat="false" ht="12.75" hidden="false" customHeight="false" outlineLevel="0" collapsed="false">
      <c r="M488" s="79"/>
      <c r="N488" s="79"/>
    </row>
    <row r="489" customFormat="false" ht="12.75" hidden="false" customHeight="false" outlineLevel="0" collapsed="false">
      <c r="M489" s="79"/>
      <c r="N489" s="79"/>
    </row>
    <row r="490" customFormat="false" ht="12.75" hidden="false" customHeight="false" outlineLevel="0" collapsed="false">
      <c r="M490" s="79"/>
      <c r="N490" s="79"/>
    </row>
    <row r="491" customFormat="false" ht="12.75" hidden="false" customHeight="false" outlineLevel="0" collapsed="false">
      <c r="M491" s="79"/>
      <c r="N491" s="79"/>
    </row>
    <row r="492" customFormat="false" ht="12.75" hidden="false" customHeight="false" outlineLevel="0" collapsed="false">
      <c r="M492" s="79"/>
      <c r="N492" s="79"/>
    </row>
    <row r="493" customFormat="false" ht="12.75" hidden="false" customHeight="false" outlineLevel="0" collapsed="false">
      <c r="M493" s="79"/>
      <c r="N493" s="79"/>
    </row>
    <row r="494" customFormat="false" ht="12.75" hidden="false" customHeight="false" outlineLevel="0" collapsed="false">
      <c r="M494" s="79"/>
      <c r="N494" s="79"/>
    </row>
    <row r="495" customFormat="false" ht="12.75" hidden="false" customHeight="false" outlineLevel="0" collapsed="false">
      <c r="M495" s="79"/>
      <c r="N495" s="79"/>
    </row>
    <row r="496" customFormat="false" ht="12.75" hidden="false" customHeight="false" outlineLevel="0" collapsed="false">
      <c r="M496" s="79"/>
      <c r="N496" s="79"/>
    </row>
    <row r="497" customFormat="false" ht="12.75" hidden="false" customHeight="false" outlineLevel="0" collapsed="false">
      <c r="M497" s="79"/>
      <c r="N497" s="79"/>
    </row>
    <row r="498" customFormat="false" ht="12.75" hidden="false" customHeight="false" outlineLevel="0" collapsed="false">
      <c r="M498" s="79"/>
      <c r="N498" s="79"/>
    </row>
    <row r="499" customFormat="false" ht="12.75" hidden="false" customHeight="false" outlineLevel="0" collapsed="false">
      <c r="M499" s="79"/>
      <c r="N499" s="79"/>
    </row>
    <row r="500" customFormat="false" ht="12.75" hidden="false" customHeight="false" outlineLevel="0" collapsed="false">
      <c r="M500" s="79"/>
      <c r="N500" s="79"/>
    </row>
    <row r="501" customFormat="false" ht="12.75" hidden="false" customHeight="false" outlineLevel="0" collapsed="false">
      <c r="M501" s="79"/>
      <c r="N501" s="79"/>
    </row>
    <row r="502" customFormat="false" ht="12.75" hidden="false" customHeight="false" outlineLevel="0" collapsed="false">
      <c r="M502" s="79"/>
      <c r="N502" s="79"/>
    </row>
    <row r="503" customFormat="false" ht="12.75" hidden="false" customHeight="false" outlineLevel="0" collapsed="false">
      <c r="M503" s="79"/>
      <c r="N503" s="79"/>
    </row>
    <row r="504" customFormat="false" ht="12.75" hidden="false" customHeight="false" outlineLevel="0" collapsed="false">
      <c r="M504" s="79"/>
      <c r="N504" s="79"/>
    </row>
    <row r="505" customFormat="false" ht="12.75" hidden="false" customHeight="false" outlineLevel="0" collapsed="false">
      <c r="M505" s="79"/>
      <c r="N505" s="79"/>
    </row>
    <row r="506" customFormat="false" ht="12.75" hidden="false" customHeight="false" outlineLevel="0" collapsed="false">
      <c r="M506" s="79"/>
      <c r="N506" s="79"/>
    </row>
    <row r="507" customFormat="false" ht="12.75" hidden="false" customHeight="false" outlineLevel="0" collapsed="false">
      <c r="M507" s="79"/>
      <c r="N507" s="79"/>
    </row>
    <row r="508" customFormat="false" ht="12.75" hidden="false" customHeight="false" outlineLevel="0" collapsed="false">
      <c r="M508" s="79"/>
      <c r="N508" s="79"/>
    </row>
    <row r="509" customFormat="false" ht="12.75" hidden="false" customHeight="false" outlineLevel="0" collapsed="false">
      <c r="M509" s="79"/>
      <c r="N509" s="79"/>
    </row>
    <row r="510" customFormat="false" ht="12.75" hidden="false" customHeight="false" outlineLevel="0" collapsed="false">
      <c r="M510" s="79"/>
      <c r="N510" s="79"/>
    </row>
    <row r="511" customFormat="false" ht="12.75" hidden="false" customHeight="false" outlineLevel="0" collapsed="false">
      <c r="M511" s="79"/>
      <c r="N511" s="79"/>
    </row>
    <row r="512" customFormat="false" ht="12.75" hidden="false" customHeight="false" outlineLevel="0" collapsed="false">
      <c r="M512" s="79"/>
      <c r="N512" s="79"/>
    </row>
    <row r="513" customFormat="false" ht="12.75" hidden="false" customHeight="false" outlineLevel="0" collapsed="false">
      <c r="M513" s="79"/>
      <c r="N513" s="79"/>
    </row>
    <row r="514" customFormat="false" ht="12.75" hidden="false" customHeight="false" outlineLevel="0" collapsed="false">
      <c r="M514" s="79"/>
      <c r="N514" s="79"/>
    </row>
    <row r="515" customFormat="false" ht="12.75" hidden="false" customHeight="false" outlineLevel="0" collapsed="false">
      <c r="M515" s="79"/>
      <c r="N515" s="79"/>
    </row>
    <row r="516" customFormat="false" ht="12.75" hidden="false" customHeight="false" outlineLevel="0" collapsed="false">
      <c r="M516" s="79"/>
      <c r="N516" s="79"/>
    </row>
    <row r="517" customFormat="false" ht="12.75" hidden="false" customHeight="false" outlineLevel="0" collapsed="false">
      <c r="M517" s="79"/>
      <c r="N517" s="79"/>
    </row>
    <row r="518" customFormat="false" ht="12.75" hidden="false" customHeight="false" outlineLevel="0" collapsed="false">
      <c r="M518" s="79"/>
      <c r="N518" s="79"/>
    </row>
    <row r="519" customFormat="false" ht="12.75" hidden="false" customHeight="false" outlineLevel="0" collapsed="false">
      <c r="M519" s="79"/>
      <c r="N519" s="79"/>
    </row>
    <row r="520" customFormat="false" ht="12.75" hidden="false" customHeight="false" outlineLevel="0" collapsed="false">
      <c r="M520" s="79"/>
      <c r="N520" s="79"/>
    </row>
    <row r="521" customFormat="false" ht="12.75" hidden="false" customHeight="false" outlineLevel="0" collapsed="false">
      <c r="M521" s="79"/>
      <c r="N521" s="79"/>
    </row>
    <row r="522" customFormat="false" ht="12.75" hidden="false" customHeight="false" outlineLevel="0" collapsed="false">
      <c r="M522" s="79"/>
      <c r="N522" s="79"/>
    </row>
    <row r="523" customFormat="false" ht="12.75" hidden="false" customHeight="false" outlineLevel="0" collapsed="false">
      <c r="M523" s="79"/>
      <c r="N523" s="79"/>
    </row>
    <row r="524" customFormat="false" ht="12.75" hidden="false" customHeight="false" outlineLevel="0" collapsed="false">
      <c r="M524" s="79"/>
      <c r="N524" s="79"/>
    </row>
    <row r="525" customFormat="false" ht="12.75" hidden="false" customHeight="false" outlineLevel="0" collapsed="false">
      <c r="M525" s="79"/>
      <c r="N525" s="79"/>
    </row>
    <row r="526" customFormat="false" ht="12.75" hidden="false" customHeight="false" outlineLevel="0" collapsed="false">
      <c r="M526" s="79"/>
      <c r="N526" s="79"/>
    </row>
    <row r="527" customFormat="false" ht="12.75" hidden="false" customHeight="false" outlineLevel="0" collapsed="false">
      <c r="M527" s="79"/>
      <c r="N527" s="79"/>
    </row>
    <row r="528" customFormat="false" ht="12.75" hidden="false" customHeight="false" outlineLevel="0" collapsed="false">
      <c r="M528" s="79"/>
      <c r="N528" s="79"/>
    </row>
    <row r="529" customFormat="false" ht="12.75" hidden="false" customHeight="false" outlineLevel="0" collapsed="false">
      <c r="M529" s="79"/>
      <c r="N529" s="79"/>
    </row>
    <row r="530" customFormat="false" ht="12.75" hidden="false" customHeight="false" outlineLevel="0" collapsed="false">
      <c r="M530" s="79"/>
      <c r="N530" s="79"/>
    </row>
    <row r="531" customFormat="false" ht="12.75" hidden="false" customHeight="false" outlineLevel="0" collapsed="false">
      <c r="M531" s="79"/>
      <c r="N531" s="79"/>
    </row>
    <row r="532" customFormat="false" ht="12.75" hidden="false" customHeight="false" outlineLevel="0" collapsed="false">
      <c r="M532" s="79"/>
      <c r="N532" s="79"/>
    </row>
    <row r="533" customFormat="false" ht="12.75" hidden="false" customHeight="false" outlineLevel="0" collapsed="false">
      <c r="M533" s="79"/>
      <c r="N533" s="79"/>
    </row>
    <row r="534" customFormat="false" ht="12.75" hidden="false" customHeight="false" outlineLevel="0" collapsed="false">
      <c r="M534" s="79"/>
      <c r="N534" s="79"/>
    </row>
    <row r="535" customFormat="false" ht="12.75" hidden="false" customHeight="false" outlineLevel="0" collapsed="false">
      <c r="M535" s="79"/>
      <c r="N535" s="79"/>
    </row>
    <row r="536" customFormat="false" ht="12.75" hidden="false" customHeight="false" outlineLevel="0" collapsed="false">
      <c r="M536" s="79"/>
      <c r="N536" s="79"/>
    </row>
    <row r="537" customFormat="false" ht="12.75" hidden="false" customHeight="false" outlineLevel="0" collapsed="false">
      <c r="M537" s="79"/>
      <c r="N537" s="79"/>
    </row>
    <row r="538" customFormat="false" ht="12.75" hidden="false" customHeight="false" outlineLevel="0" collapsed="false">
      <c r="M538" s="79"/>
      <c r="N538" s="79"/>
    </row>
    <row r="539" customFormat="false" ht="12.75" hidden="false" customHeight="false" outlineLevel="0" collapsed="false">
      <c r="M539" s="79"/>
      <c r="N539" s="79"/>
    </row>
    <row r="540" customFormat="false" ht="12.75" hidden="false" customHeight="false" outlineLevel="0" collapsed="false">
      <c r="M540" s="79"/>
      <c r="N540" s="79"/>
    </row>
    <row r="541" customFormat="false" ht="12.75" hidden="false" customHeight="false" outlineLevel="0" collapsed="false">
      <c r="M541" s="79"/>
      <c r="N541" s="79"/>
    </row>
    <row r="542" customFormat="false" ht="12.75" hidden="false" customHeight="false" outlineLevel="0" collapsed="false">
      <c r="M542" s="79"/>
      <c r="N542" s="79"/>
    </row>
    <row r="543" customFormat="false" ht="12.75" hidden="false" customHeight="false" outlineLevel="0" collapsed="false">
      <c r="M543" s="79"/>
      <c r="N543" s="79"/>
    </row>
    <row r="544" customFormat="false" ht="12.75" hidden="false" customHeight="false" outlineLevel="0" collapsed="false">
      <c r="M544" s="79"/>
      <c r="N544" s="79"/>
    </row>
    <row r="545" customFormat="false" ht="12.75" hidden="false" customHeight="false" outlineLevel="0" collapsed="false">
      <c r="M545" s="79"/>
      <c r="N545" s="79"/>
    </row>
    <row r="546" customFormat="false" ht="12.75" hidden="false" customHeight="false" outlineLevel="0" collapsed="false">
      <c r="M546" s="79"/>
      <c r="N546" s="79"/>
    </row>
    <row r="547" customFormat="false" ht="12.75" hidden="false" customHeight="false" outlineLevel="0" collapsed="false">
      <c r="M547" s="79"/>
      <c r="N547" s="79"/>
    </row>
    <row r="548" customFormat="false" ht="12.75" hidden="false" customHeight="false" outlineLevel="0" collapsed="false">
      <c r="M548" s="79"/>
      <c r="N548" s="79"/>
    </row>
    <row r="549" customFormat="false" ht="12.75" hidden="false" customHeight="false" outlineLevel="0" collapsed="false">
      <c r="M549" s="79"/>
      <c r="N549" s="79"/>
    </row>
    <row r="550" customFormat="false" ht="12.75" hidden="false" customHeight="false" outlineLevel="0" collapsed="false">
      <c r="M550" s="79"/>
      <c r="N550" s="79"/>
    </row>
    <row r="551" customFormat="false" ht="12.75" hidden="false" customHeight="false" outlineLevel="0" collapsed="false">
      <c r="M551" s="79"/>
      <c r="N551" s="79"/>
    </row>
    <row r="552" customFormat="false" ht="12.75" hidden="false" customHeight="false" outlineLevel="0" collapsed="false">
      <c r="M552" s="79"/>
      <c r="N552" s="79"/>
    </row>
    <row r="553" customFormat="false" ht="12.75" hidden="false" customHeight="false" outlineLevel="0" collapsed="false">
      <c r="M553" s="79"/>
      <c r="N553" s="79"/>
    </row>
    <row r="554" customFormat="false" ht="12.75" hidden="false" customHeight="false" outlineLevel="0" collapsed="false">
      <c r="M554" s="79"/>
      <c r="N554" s="79"/>
    </row>
    <row r="555" customFormat="false" ht="12.75" hidden="false" customHeight="false" outlineLevel="0" collapsed="false">
      <c r="M555" s="79"/>
      <c r="N555" s="79"/>
    </row>
    <row r="556" customFormat="false" ht="12.75" hidden="false" customHeight="false" outlineLevel="0" collapsed="false">
      <c r="M556" s="79"/>
      <c r="N556" s="79"/>
    </row>
    <row r="557" customFormat="false" ht="12.75" hidden="false" customHeight="false" outlineLevel="0" collapsed="false">
      <c r="M557" s="79"/>
      <c r="N557" s="79"/>
    </row>
    <row r="558" customFormat="false" ht="12.75" hidden="false" customHeight="false" outlineLevel="0" collapsed="false">
      <c r="M558" s="79"/>
      <c r="N558" s="79"/>
    </row>
    <row r="559" customFormat="false" ht="12.75" hidden="false" customHeight="false" outlineLevel="0" collapsed="false">
      <c r="M559" s="79"/>
      <c r="N559" s="79"/>
    </row>
    <row r="560" customFormat="false" ht="12.75" hidden="false" customHeight="false" outlineLevel="0" collapsed="false">
      <c r="M560" s="79"/>
      <c r="N560" s="79"/>
    </row>
    <row r="561" customFormat="false" ht="12.75" hidden="false" customHeight="false" outlineLevel="0" collapsed="false">
      <c r="M561" s="79"/>
      <c r="N561" s="79"/>
    </row>
    <row r="562" customFormat="false" ht="12.75" hidden="false" customHeight="false" outlineLevel="0" collapsed="false">
      <c r="M562" s="79"/>
      <c r="N562" s="79"/>
    </row>
    <row r="563" customFormat="false" ht="12.75" hidden="false" customHeight="false" outlineLevel="0" collapsed="false">
      <c r="M563" s="79"/>
      <c r="N563" s="79"/>
    </row>
    <row r="564" customFormat="false" ht="12.75" hidden="false" customHeight="false" outlineLevel="0" collapsed="false">
      <c r="M564" s="79"/>
      <c r="N564" s="79"/>
    </row>
    <row r="565" customFormat="false" ht="12.75" hidden="false" customHeight="false" outlineLevel="0" collapsed="false">
      <c r="M565" s="79"/>
      <c r="N565" s="79"/>
    </row>
    <row r="566" customFormat="false" ht="12.75" hidden="false" customHeight="false" outlineLevel="0" collapsed="false">
      <c r="M566" s="79"/>
      <c r="N566" s="79"/>
    </row>
    <row r="567" customFormat="false" ht="12.75" hidden="false" customHeight="false" outlineLevel="0" collapsed="false">
      <c r="M567" s="79"/>
      <c r="N567" s="79"/>
    </row>
    <row r="568" customFormat="false" ht="12.75" hidden="false" customHeight="false" outlineLevel="0" collapsed="false">
      <c r="M568" s="79"/>
      <c r="N568" s="79"/>
    </row>
    <row r="569" customFormat="false" ht="12.75" hidden="false" customHeight="false" outlineLevel="0" collapsed="false">
      <c r="M569" s="79"/>
      <c r="N569" s="79"/>
    </row>
  </sheetData>
  <mergeCells count="19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M2"/>
    <mergeCell ref="AN2:AO2"/>
  </mergeCells>
  <printOptions headings="false" gridLines="false" gridLinesSet="true" horizontalCentered="false" verticalCentered="false"/>
  <pageMargins left="0.59027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H1" activeCellId="0" sqref="AH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.85"/>
    <col collapsed="false" customWidth="true" hidden="false" outlineLevel="0" max="4" min="3" style="0" width="3.99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1" min="31" style="0" width="5.41"/>
    <col collapsed="false" customWidth="true" hidden="false" outlineLevel="0" max="32" min="32" style="0" width="4.41"/>
    <col collapsed="false" customWidth="true" hidden="false" outlineLevel="0" max="33" min="33" style="0" width="5.56"/>
    <col collapsed="false" customWidth="true" hidden="false" outlineLevel="0" max="35" min="34" style="0" width="4.41"/>
    <col collapsed="false" customWidth="true" hidden="false" outlineLevel="0" max="36" min="36" style="0" width="4.28"/>
    <col collapsed="false" customWidth="true" hidden="false" outlineLevel="0" max="37" min="37" style="0" width="5.28"/>
    <col collapsed="false" customWidth="true" hidden="false" outlineLevel="0" max="38" min="38" style="0" width="3.56"/>
    <col collapsed="false" customWidth="true" hidden="false" outlineLevel="0" max="39" min="39" style="0" width="4.28"/>
    <col collapsed="false" customWidth="true" hidden="false" outlineLevel="0" max="40" min="40" style="0" width="5.28"/>
    <col collapsed="false" customWidth="true" hidden="false" outlineLevel="0" max="41" min="41" style="0" width="3.99"/>
  </cols>
  <sheetData>
    <row r="1" customFormat="false" ht="84" hidden="false" customHeight="true" outlineLevel="0" collapsed="false">
      <c r="A1" s="80"/>
      <c r="B1" s="81"/>
      <c r="C1" s="81"/>
      <c r="D1" s="81"/>
      <c r="E1" s="81"/>
      <c r="F1" s="82"/>
      <c r="G1" s="81"/>
      <c r="H1" s="81"/>
      <c r="I1" s="83" t="s">
        <v>82</v>
      </c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4"/>
      <c r="AE1" s="84"/>
      <c r="AF1" s="84"/>
      <c r="AG1" s="84"/>
      <c r="AH1" s="85" t="s">
        <v>83</v>
      </c>
      <c r="AI1" s="85"/>
      <c r="AJ1" s="85"/>
      <c r="AK1" s="85"/>
      <c r="AL1" s="85"/>
      <c r="AM1" s="85"/>
      <c r="AN1" s="85"/>
      <c r="AO1" s="85"/>
    </row>
    <row r="2" customFormat="false" ht="12.75" hidden="false" customHeight="false" outlineLevel="0" collapsed="false">
      <c r="A2" s="86"/>
      <c r="B2" s="87" t="s">
        <v>84</v>
      </c>
      <c r="C2" s="87"/>
      <c r="D2" s="87" t="n">
        <v>1</v>
      </c>
      <c r="E2" s="87"/>
      <c r="F2" s="87" t="n">
        <v>2</v>
      </c>
      <c r="G2" s="87"/>
      <c r="H2" s="87" t="n">
        <v>3</v>
      </c>
      <c r="I2" s="87"/>
      <c r="J2" s="87" t="n">
        <v>4</v>
      </c>
      <c r="K2" s="87"/>
      <c r="L2" s="88" t="s">
        <v>5</v>
      </c>
      <c r="M2" s="88"/>
      <c r="N2" s="87" t="n">
        <v>5</v>
      </c>
      <c r="O2" s="87"/>
      <c r="P2" s="87" t="n">
        <v>6</v>
      </c>
      <c r="Q2" s="87"/>
      <c r="R2" s="87" t="n">
        <v>7</v>
      </c>
      <c r="S2" s="87"/>
      <c r="T2" s="89" t="n">
        <v>8</v>
      </c>
      <c r="U2" s="89"/>
      <c r="V2" s="90" t="n">
        <v>9</v>
      </c>
      <c r="W2" s="90"/>
      <c r="X2" s="91" t="s">
        <v>6</v>
      </c>
      <c r="Y2" s="91"/>
      <c r="Z2" s="89" t="n">
        <v>10</v>
      </c>
      <c r="AA2" s="89"/>
      <c r="AB2" s="89" t="n">
        <v>11</v>
      </c>
      <c r="AC2" s="89"/>
      <c r="AD2" s="92" t="s">
        <v>7</v>
      </c>
      <c r="AE2" s="92"/>
      <c r="AF2" s="93" t="s">
        <v>8</v>
      </c>
      <c r="AG2" s="93"/>
      <c r="AH2" s="94" t="s">
        <v>9</v>
      </c>
      <c r="AI2" s="94"/>
      <c r="AJ2" s="95" t="s">
        <v>11</v>
      </c>
      <c r="AK2" s="95"/>
      <c r="AL2" s="96" t="s">
        <v>85</v>
      </c>
      <c r="AM2" s="96"/>
      <c r="AN2" s="97" t="s">
        <v>86</v>
      </c>
      <c r="AO2" s="97"/>
    </row>
    <row r="3" customFormat="false" ht="12.75" hidden="false" customHeight="false" outlineLevel="0" collapsed="false">
      <c r="A3" s="86" t="s">
        <v>87</v>
      </c>
      <c r="B3" s="87" t="s">
        <v>88</v>
      </c>
      <c r="C3" s="87" t="s">
        <v>15</v>
      </c>
      <c r="D3" s="87" t="s">
        <v>88</v>
      </c>
      <c r="E3" s="87" t="s">
        <v>15</v>
      </c>
      <c r="F3" s="87" t="s">
        <v>88</v>
      </c>
      <c r="G3" s="87" t="s">
        <v>15</v>
      </c>
      <c r="H3" s="87" t="s">
        <v>88</v>
      </c>
      <c r="I3" s="87" t="s">
        <v>15</v>
      </c>
      <c r="J3" s="87" t="s">
        <v>88</v>
      </c>
      <c r="K3" s="87" t="s">
        <v>15</v>
      </c>
      <c r="L3" s="98" t="s">
        <v>88</v>
      </c>
      <c r="M3" s="98" t="s">
        <v>15</v>
      </c>
      <c r="N3" s="87" t="s">
        <v>88</v>
      </c>
      <c r="O3" s="87" t="s">
        <v>15</v>
      </c>
      <c r="P3" s="87" t="s">
        <v>88</v>
      </c>
      <c r="Q3" s="87" t="s">
        <v>15</v>
      </c>
      <c r="R3" s="87" t="s">
        <v>88</v>
      </c>
      <c r="S3" s="87" t="s">
        <v>15</v>
      </c>
      <c r="T3" s="87" t="s">
        <v>88</v>
      </c>
      <c r="U3" s="87" t="s">
        <v>15</v>
      </c>
      <c r="V3" s="87" t="s">
        <v>88</v>
      </c>
      <c r="W3" s="87" t="s">
        <v>15</v>
      </c>
      <c r="X3" s="99" t="s">
        <v>88</v>
      </c>
      <c r="Y3" s="99" t="s">
        <v>15</v>
      </c>
      <c r="Z3" s="87" t="s">
        <v>88</v>
      </c>
      <c r="AA3" s="87" t="s">
        <v>15</v>
      </c>
      <c r="AB3" s="87" t="s">
        <v>88</v>
      </c>
      <c r="AC3" s="87" t="s">
        <v>15</v>
      </c>
      <c r="AD3" s="100" t="s">
        <v>88</v>
      </c>
      <c r="AE3" s="100" t="s">
        <v>15</v>
      </c>
      <c r="AF3" s="101" t="s">
        <v>88</v>
      </c>
      <c r="AG3" s="101" t="s">
        <v>15</v>
      </c>
      <c r="AH3" s="89" t="s">
        <v>89</v>
      </c>
      <c r="AI3" s="89" t="s">
        <v>15</v>
      </c>
      <c r="AJ3" s="89" t="s">
        <v>90</v>
      </c>
      <c r="AK3" s="89" t="s">
        <v>15</v>
      </c>
      <c r="AL3" s="87" t="s">
        <v>89</v>
      </c>
      <c r="AM3" s="87" t="s">
        <v>15</v>
      </c>
      <c r="AN3" s="87" t="s">
        <v>14</v>
      </c>
      <c r="AO3" s="87" t="s">
        <v>15</v>
      </c>
    </row>
    <row r="4" customFormat="false" ht="12.75" hidden="false" customHeight="false" outlineLevel="0" collapsed="false">
      <c r="A4" s="102" t="s">
        <v>9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98"/>
      <c r="M4" s="98"/>
      <c r="N4" s="87"/>
      <c r="O4" s="87"/>
      <c r="P4" s="87"/>
      <c r="Q4" s="87"/>
      <c r="R4" s="87"/>
      <c r="S4" s="87"/>
      <c r="T4" s="87"/>
      <c r="U4" s="87"/>
      <c r="V4" s="87"/>
      <c r="W4" s="87"/>
      <c r="X4" s="100"/>
      <c r="Y4" s="100"/>
      <c r="Z4" s="87"/>
      <c r="AA4" s="87"/>
      <c r="AB4" s="87"/>
      <c r="AC4" s="87"/>
      <c r="AD4" s="100"/>
      <c r="AE4" s="100"/>
      <c r="AF4" s="100"/>
      <c r="AG4" s="100"/>
      <c r="AH4" s="103"/>
      <c r="AI4" s="103"/>
      <c r="AJ4" s="89"/>
      <c r="AK4" s="89"/>
      <c r="AL4" s="87"/>
      <c r="AM4" s="104"/>
      <c r="AN4" s="104"/>
      <c r="AO4" s="104" t="s">
        <v>92</v>
      </c>
    </row>
    <row r="5" customFormat="false" ht="12.75" hidden="false" customHeight="false" outlineLevel="0" collapsed="false">
      <c r="A5" s="105" t="s">
        <v>93</v>
      </c>
      <c r="B5" s="106"/>
      <c r="C5" s="106"/>
      <c r="D5" s="107" t="n">
        <v>1</v>
      </c>
      <c r="E5" s="107" t="n">
        <v>5</v>
      </c>
      <c r="F5" s="107" t="n">
        <v>0</v>
      </c>
      <c r="G5" s="107" t="n">
        <v>0</v>
      </c>
      <c r="H5" s="107" t="n">
        <v>1</v>
      </c>
      <c r="I5" s="107" t="n">
        <v>6</v>
      </c>
      <c r="J5" s="107" t="n">
        <v>1</v>
      </c>
      <c r="K5" s="107" t="n">
        <v>6</v>
      </c>
      <c r="L5" s="108" t="n">
        <v>3</v>
      </c>
      <c r="M5" s="108" t="n">
        <v>17</v>
      </c>
      <c r="N5" s="106"/>
      <c r="O5" s="106"/>
      <c r="P5" s="106"/>
      <c r="Q5" s="106"/>
      <c r="R5" s="106"/>
      <c r="S5" s="106"/>
      <c r="T5" s="109"/>
      <c r="U5" s="109"/>
      <c r="V5" s="109"/>
      <c r="W5" s="109"/>
      <c r="X5" s="110"/>
      <c r="Y5" s="110"/>
      <c r="Z5" s="109"/>
      <c r="AA5" s="109"/>
      <c r="AB5" s="109"/>
      <c r="AC5" s="109"/>
      <c r="AD5" s="110"/>
      <c r="AE5" s="110"/>
      <c r="AF5" s="111" t="n">
        <f aca="false">SUM(L5)</f>
        <v>3</v>
      </c>
      <c r="AG5" s="111" t="n">
        <f aca="false">SUM(M5)</f>
        <v>17</v>
      </c>
      <c r="AH5" s="112"/>
      <c r="AI5" s="112"/>
      <c r="AJ5" s="112"/>
      <c r="AK5" s="112"/>
      <c r="AL5" s="113"/>
      <c r="AM5" s="113"/>
      <c r="AN5" s="114"/>
      <c r="AO5" s="115"/>
      <c r="AP5" s="61"/>
      <c r="AQ5" s="61"/>
    </row>
    <row r="6" customFormat="false" ht="12.75" hidden="false" customHeight="false" outlineLevel="0" collapsed="false">
      <c r="A6" s="105" t="s">
        <v>94</v>
      </c>
      <c r="B6" s="106"/>
      <c r="C6" s="106"/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7" t="n">
        <f aca="false">SUM(B6+D6+F6+H6+J6)</f>
        <v>0</v>
      </c>
      <c r="M6" s="117" t="n">
        <f aca="false">(C6+E6+G6+I6+K6)</f>
        <v>0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18"/>
      <c r="Y6" s="118"/>
      <c r="Z6" s="106"/>
      <c r="AA6" s="106"/>
      <c r="AB6" s="106"/>
      <c r="AC6" s="106"/>
      <c r="AD6" s="118"/>
      <c r="AE6" s="118"/>
      <c r="AF6" s="111" t="n">
        <f aca="false">SUM(L6)</f>
        <v>0</v>
      </c>
      <c r="AG6" s="111" t="n">
        <v>0</v>
      </c>
      <c r="AH6" s="119"/>
      <c r="AI6" s="119"/>
      <c r="AJ6" s="119"/>
      <c r="AK6" s="119"/>
      <c r="AL6" s="114"/>
      <c r="AM6" s="114"/>
      <c r="AN6" s="114"/>
      <c r="AO6" s="120"/>
      <c r="AP6" s="40"/>
      <c r="AQ6" s="40"/>
    </row>
    <row r="7" customFormat="false" ht="12.75" hidden="false" customHeight="false" outlineLevel="0" collapsed="false">
      <c r="A7" s="105" t="s">
        <v>95</v>
      </c>
      <c r="B7" s="106"/>
      <c r="C7" s="106"/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1</v>
      </c>
      <c r="I7" s="116" t="n">
        <v>1</v>
      </c>
      <c r="J7" s="116" t="n">
        <v>0</v>
      </c>
      <c r="K7" s="116" t="n">
        <v>0</v>
      </c>
      <c r="L7" s="117" t="n">
        <v>1</v>
      </c>
      <c r="M7" s="117" t="n">
        <f aca="false">E7+G7+I7+K7</f>
        <v>1</v>
      </c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18"/>
      <c r="Y7" s="118"/>
      <c r="Z7" s="106"/>
      <c r="AA7" s="106"/>
      <c r="AB7" s="106"/>
      <c r="AC7" s="106"/>
      <c r="AD7" s="118"/>
      <c r="AE7" s="118"/>
      <c r="AF7" s="111" t="n">
        <v>1</v>
      </c>
      <c r="AG7" s="111" t="n">
        <v>1</v>
      </c>
      <c r="AH7" s="119"/>
      <c r="AI7" s="119"/>
      <c r="AJ7" s="119"/>
      <c r="AK7" s="119"/>
      <c r="AL7" s="114"/>
      <c r="AM7" s="114"/>
      <c r="AN7" s="114"/>
      <c r="AO7" s="120"/>
      <c r="AP7" s="40"/>
      <c r="AQ7" s="40"/>
    </row>
    <row r="8" customFormat="false" ht="12.75" hidden="false" customHeight="false" outlineLevel="0" collapsed="false">
      <c r="A8" s="121" t="s">
        <v>96</v>
      </c>
      <c r="B8" s="122"/>
      <c r="C8" s="122"/>
      <c r="D8" s="122" t="n">
        <f aca="false">SUM(D5:D6)</f>
        <v>1</v>
      </c>
      <c r="E8" s="122" t="n">
        <f aca="false">SUM(E5:E6)</f>
        <v>5</v>
      </c>
      <c r="F8" s="122" t="n">
        <f aca="false">SUM(F5:F6)</f>
        <v>0</v>
      </c>
      <c r="G8" s="122" t="n">
        <f aca="false">SUM(G5:G7)</f>
        <v>0</v>
      </c>
      <c r="H8" s="122" t="n">
        <f aca="false">SUM(H5:H7)</f>
        <v>2</v>
      </c>
      <c r="I8" s="122" t="n">
        <f aca="false">SUM(I5:I7)</f>
        <v>7</v>
      </c>
      <c r="J8" s="122" t="n">
        <f aca="false">SUM(J5:J6)</f>
        <v>1</v>
      </c>
      <c r="K8" s="122" t="n">
        <f aca="false">SUM(K5:K7)</f>
        <v>6</v>
      </c>
      <c r="L8" s="122" t="n">
        <f aca="false">SUM(L5:L7)</f>
        <v>4</v>
      </c>
      <c r="M8" s="122" t="n">
        <f aca="false">SUM(M5:M7)</f>
        <v>18</v>
      </c>
      <c r="N8" s="122"/>
      <c r="O8" s="122"/>
      <c r="P8" s="122"/>
      <c r="Q8" s="122"/>
      <c r="R8" s="122"/>
      <c r="S8" s="122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 t="n">
        <f aca="false">SUM(AF5:AF7)</f>
        <v>4</v>
      </c>
      <c r="AG8" s="123" t="n">
        <f aca="false">SUM(AG5:AG7)</f>
        <v>18</v>
      </c>
      <c r="AH8" s="123" t="n">
        <f aca="false">SUM(AH5:AH6)</f>
        <v>0</v>
      </c>
      <c r="AI8" s="123" t="n">
        <f aca="false">SUM(AI5:AI6)</f>
        <v>0</v>
      </c>
      <c r="AJ8" s="123" t="n">
        <f aca="false">SUM(AJ5:AJ6)</f>
        <v>0</v>
      </c>
      <c r="AK8" s="123" t="n">
        <f aca="false">SUM(AK5:AK6)</f>
        <v>0</v>
      </c>
      <c r="AL8" s="123"/>
      <c r="AM8" s="123"/>
      <c r="AN8" s="124"/>
      <c r="AO8" s="125"/>
      <c r="AP8" s="40"/>
      <c r="AQ8" s="40"/>
    </row>
    <row r="9" customFormat="false" ht="12.75" hidden="false" customHeight="false" outlineLevel="0" collapsed="false">
      <c r="A9" s="126" t="s">
        <v>97</v>
      </c>
      <c r="B9" s="113"/>
      <c r="C9" s="113"/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17" t="n">
        <v>0</v>
      </c>
      <c r="M9" s="117" t="n">
        <v>0</v>
      </c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10"/>
      <c r="Y9" s="110"/>
      <c r="Z9" s="129"/>
      <c r="AA9" s="129"/>
      <c r="AB9" s="129"/>
      <c r="AC9" s="129"/>
      <c r="AD9" s="110"/>
      <c r="AE9" s="110"/>
      <c r="AF9" s="130" t="n">
        <v>0</v>
      </c>
      <c r="AG9" s="130" t="n">
        <v>0</v>
      </c>
      <c r="AH9" s="131" t="n">
        <v>0</v>
      </c>
      <c r="AI9" s="131" t="n">
        <v>0</v>
      </c>
      <c r="AJ9" s="131"/>
      <c r="AK9" s="132"/>
      <c r="AL9" s="133"/>
      <c r="AM9" s="133"/>
      <c r="AN9" s="113"/>
      <c r="AO9" s="104"/>
      <c r="AP9" s="40"/>
      <c r="AQ9" s="40"/>
    </row>
    <row r="10" customFormat="false" ht="12.75" hidden="false" customHeight="false" outlineLevel="0" collapsed="false">
      <c r="A10" s="126" t="s">
        <v>98</v>
      </c>
      <c r="B10" s="113"/>
      <c r="C10" s="113"/>
      <c r="D10" s="127" t="n">
        <f aca="false">SUM(D5:D6)</f>
        <v>1</v>
      </c>
      <c r="E10" s="127" t="n">
        <f aca="false">SUM(E5:E6)</f>
        <v>5</v>
      </c>
      <c r="F10" s="127" t="n">
        <f aca="false">SUM(F5:F6)</f>
        <v>0</v>
      </c>
      <c r="G10" s="127" t="n">
        <f aca="false">SUM(G5:G7)</f>
        <v>0</v>
      </c>
      <c r="H10" s="127" t="n">
        <f aca="false">SUM(H5:H6)</f>
        <v>1</v>
      </c>
      <c r="I10" s="127" t="n">
        <f aca="false">SUM(I5:I7)</f>
        <v>7</v>
      </c>
      <c r="J10" s="127" t="n">
        <f aca="false">SUM(J5:J6)</f>
        <v>1</v>
      </c>
      <c r="K10" s="127" t="n">
        <f aca="false">SUM(K5:K7)</f>
        <v>6</v>
      </c>
      <c r="L10" s="134" t="n">
        <v>4</v>
      </c>
      <c r="M10" s="134" t="n">
        <f aca="false">SUM(M5:M7)</f>
        <v>18</v>
      </c>
      <c r="N10" s="128"/>
      <c r="O10" s="128"/>
      <c r="P10" s="128"/>
      <c r="Q10" s="128"/>
      <c r="R10" s="128"/>
      <c r="S10" s="128"/>
      <c r="T10" s="129"/>
      <c r="U10" s="129"/>
      <c r="V10" s="129"/>
      <c r="W10" s="129"/>
      <c r="X10" s="110"/>
      <c r="Y10" s="110"/>
      <c r="Z10" s="129"/>
      <c r="AA10" s="129"/>
      <c r="AB10" s="129"/>
      <c r="AC10" s="129"/>
      <c r="AD10" s="110"/>
      <c r="AE10" s="110"/>
      <c r="AF10" s="130" t="n">
        <v>4</v>
      </c>
      <c r="AG10" s="130" t="n">
        <v>18</v>
      </c>
      <c r="AH10" s="135" t="n">
        <f aca="false">SUM(AH5:AH6)</f>
        <v>0</v>
      </c>
      <c r="AI10" s="135" t="n">
        <f aca="false">SUM(AI5:AI6)</f>
        <v>0</v>
      </c>
      <c r="AJ10" s="135" t="n">
        <f aca="false">SUM(AJ5:AJ6)</f>
        <v>0</v>
      </c>
      <c r="AK10" s="135" t="n">
        <f aca="false">SUM(AK5:AK6)</f>
        <v>0</v>
      </c>
      <c r="AL10" s="113"/>
      <c r="AM10" s="113"/>
      <c r="AN10" s="113"/>
      <c r="AO10" s="104"/>
      <c r="AP10" s="44"/>
      <c r="AQ10" s="44"/>
    </row>
    <row r="11" customFormat="false" ht="12.75" hidden="false" customHeight="false" outlineLevel="0" collapsed="false">
      <c r="A11" s="105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34"/>
      <c r="M11" s="134"/>
      <c r="N11" s="113"/>
      <c r="O11" s="113"/>
      <c r="P11" s="113"/>
      <c r="Q11" s="113"/>
      <c r="R11" s="113"/>
      <c r="S11" s="113"/>
      <c r="T11" s="136"/>
      <c r="U11" s="136"/>
      <c r="V11" s="136"/>
      <c r="W11" s="136"/>
      <c r="X11" s="110"/>
      <c r="Y11" s="110"/>
      <c r="Z11" s="136"/>
      <c r="AA11" s="136"/>
      <c r="AB11" s="136"/>
      <c r="AC11" s="136"/>
      <c r="AD11" s="110"/>
      <c r="AE11" s="110"/>
      <c r="AF11" s="137"/>
      <c r="AG11" s="137"/>
      <c r="AH11" s="136"/>
      <c r="AI11" s="136"/>
      <c r="AJ11" s="136"/>
      <c r="AK11" s="136"/>
      <c r="AL11" s="113"/>
      <c r="AM11" s="113"/>
      <c r="AN11" s="113"/>
      <c r="AO11" s="104"/>
      <c r="AP11" s="40"/>
      <c r="AQ11" s="40"/>
    </row>
    <row r="12" customFormat="false" ht="12.75" hidden="false" customHeight="false" outlineLevel="0" collapsed="false">
      <c r="A12" s="138" t="s">
        <v>99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17"/>
      <c r="M12" s="117"/>
      <c r="N12" s="139"/>
      <c r="O12" s="139"/>
      <c r="P12" s="139"/>
      <c r="Q12" s="139"/>
      <c r="R12" s="139"/>
      <c r="S12" s="139"/>
      <c r="T12" s="135"/>
      <c r="U12" s="135"/>
      <c r="V12" s="135"/>
      <c r="W12" s="135"/>
      <c r="X12" s="130"/>
      <c r="Y12" s="130"/>
      <c r="Z12" s="135"/>
      <c r="AA12" s="135"/>
      <c r="AB12" s="135"/>
      <c r="AC12" s="135"/>
      <c r="AD12" s="130"/>
      <c r="AE12" s="130"/>
      <c r="AF12" s="137"/>
      <c r="AG12" s="137"/>
      <c r="AH12" s="140"/>
      <c r="AI12" s="140"/>
      <c r="AJ12" s="135"/>
      <c r="AK12" s="140"/>
      <c r="AL12" s="139"/>
      <c r="AM12" s="139"/>
      <c r="AN12" s="113"/>
      <c r="AO12" s="104"/>
      <c r="AP12" s="61"/>
      <c r="AQ12" s="61"/>
    </row>
    <row r="13" customFormat="false" ht="12.75" hidden="false" customHeight="false" outlineLevel="0" collapsed="false">
      <c r="A13" s="105" t="s">
        <v>100</v>
      </c>
      <c r="B13" s="106"/>
      <c r="C13" s="106"/>
      <c r="D13" s="107" t="n">
        <v>1</v>
      </c>
      <c r="E13" s="107" t="n">
        <v>24</v>
      </c>
      <c r="F13" s="107" t="n">
        <v>1</v>
      </c>
      <c r="G13" s="107" t="n">
        <v>21</v>
      </c>
      <c r="H13" s="107" t="n">
        <v>2</v>
      </c>
      <c r="I13" s="107" t="n">
        <v>32</v>
      </c>
      <c r="J13" s="107" t="n">
        <v>1</v>
      </c>
      <c r="K13" s="107" t="n">
        <v>20</v>
      </c>
      <c r="L13" s="108" t="n">
        <v>5</v>
      </c>
      <c r="M13" s="108" t="n">
        <v>97</v>
      </c>
      <c r="N13" s="107" t="n">
        <v>1</v>
      </c>
      <c r="O13" s="107" t="n">
        <v>23</v>
      </c>
      <c r="P13" s="107" t="n">
        <v>1</v>
      </c>
      <c r="Q13" s="107" t="n">
        <v>19</v>
      </c>
      <c r="R13" s="107" t="n">
        <v>1</v>
      </c>
      <c r="S13" s="107" t="n">
        <v>22</v>
      </c>
      <c r="T13" s="107" t="n">
        <v>1</v>
      </c>
      <c r="U13" s="107" t="n">
        <v>21</v>
      </c>
      <c r="V13" s="107" t="n">
        <v>1</v>
      </c>
      <c r="W13" s="107" t="n">
        <v>19</v>
      </c>
      <c r="X13" s="141" t="n">
        <v>5</v>
      </c>
      <c r="Y13" s="141" t="n">
        <v>104</v>
      </c>
      <c r="Z13" s="107"/>
      <c r="AA13" s="107"/>
      <c r="AB13" s="107"/>
      <c r="AC13" s="107"/>
      <c r="AD13" s="141"/>
      <c r="AE13" s="141"/>
      <c r="AF13" s="141" t="n">
        <f aca="false">L13+X13</f>
        <v>10</v>
      </c>
      <c r="AG13" s="141" t="n">
        <f aca="false">M13+Y13</f>
        <v>201</v>
      </c>
      <c r="AH13" s="107" t="n">
        <v>1</v>
      </c>
      <c r="AI13" s="107" t="n">
        <v>30</v>
      </c>
      <c r="AJ13" s="107" t="n">
        <v>1</v>
      </c>
      <c r="AK13" s="107" t="n">
        <v>20</v>
      </c>
      <c r="AL13" s="107" t="n">
        <v>0</v>
      </c>
      <c r="AM13" s="107" t="n">
        <v>0</v>
      </c>
      <c r="AN13" s="107" t="n">
        <v>0</v>
      </c>
      <c r="AO13" s="107"/>
      <c r="AP13" s="40"/>
      <c r="AQ13" s="40"/>
    </row>
    <row r="14" customFormat="false" ht="12.75" hidden="false" customHeight="false" outlineLevel="0" collapsed="false">
      <c r="A14" s="142" t="s">
        <v>101</v>
      </c>
      <c r="B14" s="106"/>
      <c r="C14" s="106"/>
      <c r="D14" s="116" t="n">
        <v>1</v>
      </c>
      <c r="E14" s="116" t="n">
        <v>8</v>
      </c>
      <c r="F14" s="116" t="n">
        <v>1</v>
      </c>
      <c r="G14" s="116" t="n">
        <v>7</v>
      </c>
      <c r="H14" s="116" t="n">
        <v>1</v>
      </c>
      <c r="I14" s="116" t="n">
        <v>9</v>
      </c>
      <c r="J14" s="116" t="n">
        <v>1</v>
      </c>
      <c r="K14" s="116" t="n">
        <v>11</v>
      </c>
      <c r="L14" s="117" t="n">
        <v>4</v>
      </c>
      <c r="M14" s="117" t="n">
        <v>35</v>
      </c>
      <c r="N14" s="116" t="n">
        <v>1</v>
      </c>
      <c r="O14" s="116" t="n">
        <v>8</v>
      </c>
      <c r="P14" s="116" t="n">
        <v>1</v>
      </c>
      <c r="Q14" s="116" t="n">
        <v>7</v>
      </c>
      <c r="R14" s="116" t="n">
        <v>1</v>
      </c>
      <c r="S14" s="116" t="n">
        <v>7</v>
      </c>
      <c r="T14" s="116" t="n">
        <v>1</v>
      </c>
      <c r="U14" s="116" t="n">
        <v>7</v>
      </c>
      <c r="V14" s="116" t="n">
        <v>1</v>
      </c>
      <c r="W14" s="116" t="n">
        <v>9</v>
      </c>
      <c r="X14" s="111" t="n">
        <v>5</v>
      </c>
      <c r="Y14" s="111" t="n">
        <v>38</v>
      </c>
      <c r="Z14" s="106"/>
      <c r="AA14" s="106"/>
      <c r="AB14" s="106"/>
      <c r="AC14" s="106"/>
      <c r="AD14" s="118"/>
      <c r="AE14" s="118"/>
      <c r="AF14" s="111" t="n">
        <f aca="false">L14+X14</f>
        <v>9</v>
      </c>
      <c r="AG14" s="111" t="n">
        <f aca="false">M14+Y14</f>
        <v>73</v>
      </c>
      <c r="AH14" s="119"/>
      <c r="AI14" s="119"/>
      <c r="AJ14" s="116" t="n">
        <v>1</v>
      </c>
      <c r="AK14" s="116" t="n">
        <v>6</v>
      </c>
      <c r="AL14" s="116"/>
      <c r="AM14" s="116"/>
      <c r="AN14" s="113"/>
      <c r="AO14" s="104"/>
      <c r="AP14" s="40"/>
      <c r="AQ14" s="40"/>
    </row>
    <row r="15" customFormat="false" ht="12.75" hidden="false" customHeight="false" outlineLevel="0" collapsed="false">
      <c r="A15" s="105" t="s">
        <v>102</v>
      </c>
      <c r="B15" s="106"/>
      <c r="C15" s="106"/>
      <c r="D15" s="107" t="n">
        <v>1</v>
      </c>
      <c r="E15" s="107" t="n">
        <v>10</v>
      </c>
      <c r="F15" s="107" t="n">
        <v>1</v>
      </c>
      <c r="G15" s="107" t="n">
        <v>14</v>
      </c>
      <c r="H15" s="107" t="n">
        <v>1</v>
      </c>
      <c r="I15" s="107" t="n">
        <v>13</v>
      </c>
      <c r="J15" s="107" t="n">
        <v>1</v>
      </c>
      <c r="K15" s="107" t="n">
        <v>7</v>
      </c>
      <c r="L15" s="108" t="n">
        <v>4</v>
      </c>
      <c r="M15" s="108" t="n">
        <v>44</v>
      </c>
      <c r="N15" s="107" t="n">
        <v>1</v>
      </c>
      <c r="O15" s="107" t="n">
        <v>9</v>
      </c>
      <c r="P15" s="107" t="n">
        <v>1</v>
      </c>
      <c r="Q15" s="107" t="n">
        <v>6</v>
      </c>
      <c r="R15" s="107" t="n">
        <v>1</v>
      </c>
      <c r="S15" s="107" t="n">
        <v>6</v>
      </c>
      <c r="T15" s="107" t="n">
        <v>1</v>
      </c>
      <c r="U15" s="107" t="n">
        <v>11</v>
      </c>
      <c r="V15" s="107" t="n">
        <v>1</v>
      </c>
      <c r="W15" s="107" t="n">
        <v>8</v>
      </c>
      <c r="X15" s="141" t="n">
        <v>5</v>
      </c>
      <c r="Y15" s="141" t="n">
        <v>40</v>
      </c>
      <c r="Z15" s="109"/>
      <c r="AA15" s="109"/>
      <c r="AB15" s="109"/>
      <c r="AC15" s="109"/>
      <c r="AD15" s="130"/>
      <c r="AE15" s="130"/>
      <c r="AF15" s="111" t="n">
        <f aca="false">SUM(L15+X15)</f>
        <v>9</v>
      </c>
      <c r="AG15" s="111" t="n">
        <f aca="false">SUM(M15+Y15)</f>
        <v>84</v>
      </c>
      <c r="AH15" s="112"/>
      <c r="AI15" s="112"/>
      <c r="AJ15" s="112"/>
      <c r="AK15" s="112"/>
      <c r="AL15" s="116"/>
      <c r="AM15" s="116"/>
      <c r="AN15" s="113"/>
      <c r="AO15" s="104"/>
      <c r="AP15" s="40"/>
      <c r="AQ15" s="40"/>
    </row>
    <row r="16" customFormat="false" ht="12.75" hidden="false" customHeight="false" outlineLevel="0" collapsed="false">
      <c r="A16" s="105" t="s">
        <v>103</v>
      </c>
      <c r="B16" s="143"/>
      <c r="C16" s="143"/>
      <c r="D16" s="107" t="n">
        <v>1</v>
      </c>
      <c r="E16" s="107" t="n">
        <v>7</v>
      </c>
      <c r="F16" s="107" t="n">
        <v>1</v>
      </c>
      <c r="G16" s="107" t="n">
        <v>7</v>
      </c>
      <c r="H16" s="107" t="n">
        <v>1</v>
      </c>
      <c r="I16" s="107" t="n">
        <v>10</v>
      </c>
      <c r="J16" s="107" t="n">
        <v>1</v>
      </c>
      <c r="K16" s="107" t="n">
        <v>6</v>
      </c>
      <c r="L16" s="108" t="n">
        <v>4</v>
      </c>
      <c r="M16" s="108" t="n">
        <v>30</v>
      </c>
      <c r="N16" s="107" t="n">
        <v>1</v>
      </c>
      <c r="O16" s="107" t="n">
        <v>14</v>
      </c>
      <c r="P16" s="107" t="n">
        <v>1</v>
      </c>
      <c r="Q16" s="107" t="n">
        <v>8</v>
      </c>
      <c r="R16" s="107" t="n">
        <v>1</v>
      </c>
      <c r="S16" s="107" t="n">
        <v>10</v>
      </c>
      <c r="T16" s="107" t="n">
        <v>1</v>
      </c>
      <c r="U16" s="107" t="n">
        <v>11</v>
      </c>
      <c r="V16" s="107" t="n">
        <v>1</v>
      </c>
      <c r="W16" s="107" t="n">
        <v>14</v>
      </c>
      <c r="X16" s="141" t="n">
        <v>5</v>
      </c>
      <c r="Y16" s="141" t="n">
        <v>57</v>
      </c>
      <c r="Z16" s="107"/>
      <c r="AA16" s="107"/>
      <c r="AB16" s="107"/>
      <c r="AC16" s="107"/>
      <c r="AD16" s="141"/>
      <c r="AE16" s="141"/>
      <c r="AF16" s="141" t="n">
        <f aca="false">L16+X16</f>
        <v>9</v>
      </c>
      <c r="AG16" s="141" t="n">
        <f aca="false">M16+Y16</f>
        <v>87</v>
      </c>
      <c r="AH16" s="107" t="n">
        <v>1</v>
      </c>
      <c r="AI16" s="107" t="n">
        <v>30</v>
      </c>
      <c r="AJ16" s="107" t="n">
        <v>1</v>
      </c>
      <c r="AK16" s="107" t="n">
        <v>10</v>
      </c>
      <c r="AL16" s="144"/>
      <c r="AM16" s="144"/>
      <c r="AN16" s="145"/>
      <c r="AO16" s="146"/>
      <c r="AP16" s="40"/>
      <c r="AQ16" s="40"/>
    </row>
    <row r="17" customFormat="false" ht="12.75" hidden="false" customHeight="false" outlineLevel="0" collapsed="false">
      <c r="A17" s="105" t="s">
        <v>104</v>
      </c>
      <c r="B17" s="143"/>
      <c r="C17" s="143"/>
      <c r="D17" s="107" t="n">
        <v>1</v>
      </c>
      <c r="E17" s="107" t="n">
        <v>9</v>
      </c>
      <c r="F17" s="107" t="n">
        <v>1</v>
      </c>
      <c r="G17" s="107" t="n">
        <v>9</v>
      </c>
      <c r="H17" s="107" t="n">
        <v>1</v>
      </c>
      <c r="I17" s="107" t="n">
        <v>21</v>
      </c>
      <c r="J17" s="107" t="n">
        <v>1</v>
      </c>
      <c r="K17" s="107" t="n">
        <v>9</v>
      </c>
      <c r="L17" s="108" t="n">
        <v>4</v>
      </c>
      <c r="M17" s="108" t="n">
        <v>48</v>
      </c>
      <c r="N17" s="107" t="n">
        <v>1</v>
      </c>
      <c r="O17" s="107" t="n">
        <v>9</v>
      </c>
      <c r="P17" s="107" t="n">
        <v>1</v>
      </c>
      <c r="Q17" s="107" t="n">
        <v>10</v>
      </c>
      <c r="R17" s="107" t="n">
        <v>1</v>
      </c>
      <c r="S17" s="107" t="n">
        <v>17</v>
      </c>
      <c r="T17" s="107" t="n">
        <v>1</v>
      </c>
      <c r="U17" s="107" t="n">
        <v>13</v>
      </c>
      <c r="V17" s="107" t="n">
        <v>1</v>
      </c>
      <c r="W17" s="107" t="n">
        <v>18</v>
      </c>
      <c r="X17" s="141" t="n">
        <v>5</v>
      </c>
      <c r="Y17" s="141" t="n">
        <v>67</v>
      </c>
      <c r="Z17" s="107"/>
      <c r="AA17" s="107"/>
      <c r="AB17" s="107"/>
      <c r="AC17" s="107"/>
      <c r="AD17" s="141"/>
      <c r="AE17" s="141"/>
      <c r="AF17" s="141" t="n">
        <f aca="false">L17+X17</f>
        <v>9</v>
      </c>
      <c r="AG17" s="141" t="n">
        <f aca="false">M17+Y17</f>
        <v>115</v>
      </c>
      <c r="AH17" s="107" t="n">
        <v>1</v>
      </c>
      <c r="AI17" s="107" t="n">
        <v>30</v>
      </c>
      <c r="AJ17" s="107" t="n">
        <v>2</v>
      </c>
      <c r="AK17" s="107" t="n">
        <v>11</v>
      </c>
      <c r="AL17" s="144"/>
      <c r="AM17" s="144"/>
      <c r="AN17" s="145"/>
      <c r="AO17" s="146"/>
      <c r="AP17" s="40"/>
      <c r="AQ17" s="40"/>
    </row>
    <row r="18" customFormat="false" ht="12.75" hidden="false" customHeight="false" outlineLevel="0" collapsed="false">
      <c r="A18" s="105" t="s">
        <v>105</v>
      </c>
      <c r="B18" s="143"/>
      <c r="C18" s="143"/>
      <c r="D18" s="107" t="n">
        <v>1</v>
      </c>
      <c r="E18" s="107" t="n">
        <v>7</v>
      </c>
      <c r="F18" s="107" t="n">
        <v>1</v>
      </c>
      <c r="G18" s="107" t="n">
        <v>10</v>
      </c>
      <c r="H18" s="107" t="n">
        <v>1</v>
      </c>
      <c r="I18" s="107" t="n">
        <v>10</v>
      </c>
      <c r="J18" s="107" t="n">
        <v>1</v>
      </c>
      <c r="K18" s="107" t="n">
        <v>5</v>
      </c>
      <c r="L18" s="108" t="n">
        <v>4</v>
      </c>
      <c r="M18" s="108" t="n">
        <v>32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41"/>
      <c r="Y18" s="141"/>
      <c r="Z18" s="107"/>
      <c r="AA18" s="107"/>
      <c r="AB18" s="107"/>
      <c r="AC18" s="107"/>
      <c r="AD18" s="141"/>
      <c r="AE18" s="141"/>
      <c r="AF18" s="141" t="n">
        <v>4</v>
      </c>
      <c r="AG18" s="141" t="n">
        <v>32</v>
      </c>
      <c r="AH18" s="107"/>
      <c r="AI18" s="107"/>
      <c r="AJ18" s="107"/>
      <c r="AK18" s="107"/>
      <c r="AL18" s="144"/>
      <c r="AM18" s="144"/>
      <c r="AN18" s="145"/>
      <c r="AO18" s="146"/>
      <c r="AP18" s="40"/>
      <c r="AQ18" s="40"/>
    </row>
    <row r="19" customFormat="false" ht="12.75" hidden="false" customHeight="false" outlineLevel="0" collapsed="false">
      <c r="A19" s="105" t="s">
        <v>106</v>
      </c>
      <c r="B19" s="143"/>
      <c r="C19" s="143"/>
      <c r="D19" s="107" t="n">
        <v>1</v>
      </c>
      <c r="E19" s="107" t="n">
        <v>12</v>
      </c>
      <c r="F19" s="107" t="n">
        <v>1</v>
      </c>
      <c r="G19" s="107" t="n">
        <v>10</v>
      </c>
      <c r="H19" s="107" t="n">
        <v>1</v>
      </c>
      <c r="I19" s="107" t="n">
        <v>14</v>
      </c>
      <c r="J19" s="107" t="n">
        <v>1</v>
      </c>
      <c r="K19" s="107" t="n">
        <v>7</v>
      </c>
      <c r="L19" s="108" t="n">
        <v>4</v>
      </c>
      <c r="M19" s="108" t="n">
        <v>43</v>
      </c>
      <c r="N19" s="107" t="n">
        <v>1</v>
      </c>
      <c r="O19" s="107" t="n">
        <v>12</v>
      </c>
      <c r="P19" s="107" t="n">
        <v>1</v>
      </c>
      <c r="Q19" s="107" t="n">
        <v>16</v>
      </c>
      <c r="R19" s="107" t="n">
        <v>1</v>
      </c>
      <c r="S19" s="107" t="n">
        <v>11</v>
      </c>
      <c r="T19" s="107" t="n">
        <v>1</v>
      </c>
      <c r="U19" s="107" t="n">
        <v>14</v>
      </c>
      <c r="V19" s="107" t="n">
        <v>1</v>
      </c>
      <c r="W19" s="107" t="n">
        <v>12</v>
      </c>
      <c r="X19" s="141" t="n">
        <v>5</v>
      </c>
      <c r="Y19" s="141" t="n">
        <v>65</v>
      </c>
      <c r="Z19" s="107"/>
      <c r="AA19" s="107"/>
      <c r="AB19" s="107"/>
      <c r="AC19" s="107"/>
      <c r="AD19" s="141"/>
      <c r="AE19" s="141"/>
      <c r="AF19" s="141" t="n">
        <f aca="false">L19+X19</f>
        <v>9</v>
      </c>
      <c r="AG19" s="141" t="n">
        <v>108</v>
      </c>
      <c r="AH19" s="107" t="n">
        <v>1</v>
      </c>
      <c r="AI19" s="107" t="n">
        <v>30</v>
      </c>
      <c r="AJ19" s="107" t="n">
        <v>1</v>
      </c>
      <c r="AK19" s="107" t="n">
        <v>7</v>
      </c>
      <c r="AL19" s="107"/>
      <c r="AM19" s="107"/>
      <c r="AN19" s="107"/>
      <c r="AO19" s="107"/>
      <c r="AP19" s="40"/>
      <c r="AQ19" s="40"/>
    </row>
    <row r="20" customFormat="false" ht="12.75" hidden="false" customHeight="false" outlineLevel="0" collapsed="false">
      <c r="A20" s="121" t="s">
        <v>107</v>
      </c>
      <c r="B20" s="147"/>
      <c r="C20" s="147"/>
      <c r="D20" s="148" t="n">
        <f aca="false">SUM(D13:D19)</f>
        <v>7</v>
      </c>
      <c r="E20" s="148" t="n">
        <f aca="false">SUM(E13:E19)</f>
        <v>77</v>
      </c>
      <c r="F20" s="148" t="n">
        <f aca="false">SUM(F13:F19)</f>
        <v>7</v>
      </c>
      <c r="G20" s="148" t="n">
        <f aca="false">SUM(G13:G19)</f>
        <v>78</v>
      </c>
      <c r="H20" s="148" t="n">
        <f aca="false">SUM(H13:H19)</f>
        <v>8</v>
      </c>
      <c r="I20" s="148" t="n">
        <f aca="false">SUM(I13:I19)</f>
        <v>109</v>
      </c>
      <c r="J20" s="148" t="n">
        <f aca="false">SUM(J13:J19)</f>
        <v>7</v>
      </c>
      <c r="K20" s="148" t="n">
        <f aca="false">SUM(K13:K19)</f>
        <v>65</v>
      </c>
      <c r="L20" s="148" t="n">
        <f aca="false">SUM(L13:L19)</f>
        <v>29</v>
      </c>
      <c r="M20" s="148" t="n">
        <f aca="false">SUM(M13:M19)</f>
        <v>329</v>
      </c>
      <c r="N20" s="148" t="n">
        <f aca="false">SUM(N13:N19)</f>
        <v>6</v>
      </c>
      <c r="O20" s="148" t="n">
        <f aca="false">SUM(O13:O19)</f>
        <v>75</v>
      </c>
      <c r="P20" s="148" t="n">
        <f aca="false">SUM(P13:P19)</f>
        <v>6</v>
      </c>
      <c r="Q20" s="148" t="n">
        <f aca="false">SUM(Q13:Q19)</f>
        <v>66</v>
      </c>
      <c r="R20" s="148" t="n">
        <f aca="false">SUM(R13:R19)</f>
        <v>6</v>
      </c>
      <c r="S20" s="148" t="n">
        <f aca="false">SUM(S13:S19)</f>
        <v>73</v>
      </c>
      <c r="T20" s="148" t="n">
        <f aca="false">SUM(T13:T19)</f>
        <v>6</v>
      </c>
      <c r="U20" s="148" t="n">
        <f aca="false">SUM(U13:U19)</f>
        <v>77</v>
      </c>
      <c r="V20" s="148" t="n">
        <f aca="false">SUM(V13:V19)</f>
        <v>6</v>
      </c>
      <c r="W20" s="148" t="n">
        <f aca="false">SUM(W13:W19)</f>
        <v>80</v>
      </c>
      <c r="X20" s="148" t="n">
        <f aca="false">SUM(X13:X19)</f>
        <v>30</v>
      </c>
      <c r="Y20" s="148" t="n">
        <f aca="false">SUM(Y13:Y19)</f>
        <v>371</v>
      </c>
      <c r="Z20" s="147"/>
      <c r="AA20" s="147"/>
      <c r="AB20" s="147"/>
      <c r="AC20" s="147"/>
      <c r="AD20" s="147"/>
      <c r="AE20" s="147"/>
      <c r="AF20" s="148" t="n">
        <f aca="false">SUM(AF13:AF19)</f>
        <v>59</v>
      </c>
      <c r="AG20" s="148" t="n">
        <f aca="false">SUM(AG13:AG19)</f>
        <v>700</v>
      </c>
      <c r="AH20" s="148" t="n">
        <f aca="false">SUM(AH13:AH19)</f>
        <v>4</v>
      </c>
      <c r="AI20" s="148" t="n">
        <f aca="false">SUM(AI13:AI19)</f>
        <v>120</v>
      </c>
      <c r="AJ20" s="148" t="n">
        <f aca="false">SUM(AJ13:AJ19)</f>
        <v>6</v>
      </c>
      <c r="AK20" s="148" t="n">
        <f aca="false">SUM(AK13:AK19)</f>
        <v>54</v>
      </c>
      <c r="AL20" s="148" t="n">
        <f aca="false">SUM(AL13:AL16)</f>
        <v>0</v>
      </c>
      <c r="AM20" s="148" t="n">
        <f aca="false">SUM(AM13:AM16)</f>
        <v>0</v>
      </c>
      <c r="AN20" s="127"/>
      <c r="AO20" s="149"/>
      <c r="AP20" s="40"/>
      <c r="AQ20" s="40"/>
    </row>
    <row r="21" customFormat="false" ht="12.75" hidden="false" customHeight="false" outlineLevel="0" collapsed="false">
      <c r="A21" s="126" t="s">
        <v>97</v>
      </c>
      <c r="B21" s="113"/>
      <c r="C21" s="113"/>
      <c r="D21" s="150"/>
      <c r="E21" s="150"/>
      <c r="F21" s="150"/>
      <c r="G21" s="150"/>
      <c r="H21" s="150"/>
      <c r="I21" s="150"/>
      <c r="J21" s="150"/>
      <c r="K21" s="150"/>
      <c r="L21" s="117"/>
      <c r="M21" s="117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11"/>
      <c r="Y21" s="111"/>
      <c r="Z21" s="113"/>
      <c r="AA21" s="113"/>
      <c r="AB21" s="113"/>
      <c r="AC21" s="113"/>
      <c r="AD21" s="111"/>
      <c r="AE21" s="111"/>
      <c r="AF21" s="148"/>
      <c r="AG21" s="148"/>
      <c r="AH21" s="113"/>
      <c r="AI21" s="113"/>
      <c r="AJ21" s="113"/>
      <c r="AK21" s="113"/>
      <c r="AL21" s="113"/>
      <c r="AM21" s="113"/>
      <c r="AN21" s="113"/>
      <c r="AO21" s="104"/>
      <c r="AP21" s="40"/>
      <c r="AQ21" s="40"/>
    </row>
    <row r="22" customFormat="false" ht="12.75" hidden="false" customHeight="false" outlineLevel="0" collapsed="false">
      <c r="A22" s="126" t="s">
        <v>98</v>
      </c>
      <c r="B22" s="113"/>
      <c r="C22" s="113"/>
      <c r="D22" s="127" t="n">
        <f aca="false">D20</f>
        <v>7</v>
      </c>
      <c r="E22" s="127" t="n">
        <f aca="false">E20</f>
        <v>77</v>
      </c>
      <c r="F22" s="127" t="n">
        <f aca="false">F20</f>
        <v>7</v>
      </c>
      <c r="G22" s="127" t="n">
        <f aca="false">G20</f>
        <v>78</v>
      </c>
      <c r="H22" s="127" t="n">
        <f aca="false">H20</f>
        <v>8</v>
      </c>
      <c r="I22" s="127" t="n">
        <f aca="false">I20</f>
        <v>109</v>
      </c>
      <c r="J22" s="127" t="n">
        <f aca="false">J20</f>
        <v>7</v>
      </c>
      <c r="K22" s="127" t="n">
        <f aca="false">K20</f>
        <v>65</v>
      </c>
      <c r="L22" s="134" t="n">
        <f aca="false">L20</f>
        <v>29</v>
      </c>
      <c r="M22" s="134" t="n">
        <f aca="false">M20</f>
        <v>329</v>
      </c>
      <c r="N22" s="127" t="n">
        <f aca="false">N20</f>
        <v>6</v>
      </c>
      <c r="O22" s="127" t="n">
        <f aca="false">O20</f>
        <v>75</v>
      </c>
      <c r="P22" s="127" t="n">
        <f aca="false">P20</f>
        <v>6</v>
      </c>
      <c r="Q22" s="127" t="n">
        <f aca="false">Q20</f>
        <v>66</v>
      </c>
      <c r="R22" s="127" t="n">
        <f aca="false">R20</f>
        <v>6</v>
      </c>
      <c r="S22" s="127" t="n">
        <f aca="false">S20</f>
        <v>73</v>
      </c>
      <c r="T22" s="127" t="n">
        <f aca="false">T20</f>
        <v>6</v>
      </c>
      <c r="U22" s="127" t="n">
        <f aca="false">U20</f>
        <v>77</v>
      </c>
      <c r="V22" s="127" t="n">
        <f aca="false">V20</f>
        <v>6</v>
      </c>
      <c r="W22" s="127" t="n">
        <f aca="false">W20</f>
        <v>80</v>
      </c>
      <c r="X22" s="118" t="n">
        <f aca="false">X20</f>
        <v>30</v>
      </c>
      <c r="Y22" s="118" t="n">
        <f aca="false">Y20</f>
        <v>371</v>
      </c>
      <c r="Z22" s="151"/>
      <c r="AA22" s="151"/>
      <c r="AB22" s="151"/>
      <c r="AC22" s="151"/>
      <c r="AD22" s="118"/>
      <c r="AE22" s="118"/>
      <c r="AF22" s="118" t="n">
        <f aca="false">AF20</f>
        <v>59</v>
      </c>
      <c r="AG22" s="118" t="n">
        <f aca="false">AG20</f>
        <v>700</v>
      </c>
      <c r="AH22" s="127" t="n">
        <f aca="false">AH20</f>
        <v>4</v>
      </c>
      <c r="AI22" s="127" t="n">
        <f aca="false">AI20</f>
        <v>120</v>
      </c>
      <c r="AJ22" s="127" t="n">
        <f aca="false">AJ20</f>
        <v>6</v>
      </c>
      <c r="AK22" s="127" t="n">
        <f aca="false">AK20</f>
        <v>54</v>
      </c>
      <c r="AL22" s="127" t="n">
        <f aca="false">AL20</f>
        <v>0</v>
      </c>
      <c r="AM22" s="127" t="n">
        <f aca="false">AM20</f>
        <v>0</v>
      </c>
      <c r="AN22" s="152"/>
      <c r="AO22" s="153"/>
      <c r="AP22" s="40"/>
      <c r="AQ22" s="40"/>
    </row>
    <row r="23" customFormat="false" ht="12.75" hidden="false" customHeight="false" outlineLevel="0" collapsed="false">
      <c r="A23" s="105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08"/>
      <c r="M23" s="108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41"/>
      <c r="Y23" s="141"/>
      <c r="Z23" s="154"/>
      <c r="AA23" s="154"/>
      <c r="AB23" s="154"/>
      <c r="AC23" s="154"/>
      <c r="AD23" s="141"/>
      <c r="AE23" s="141"/>
      <c r="AF23" s="155"/>
      <c r="AG23" s="155"/>
      <c r="AH23" s="154"/>
      <c r="AI23" s="154"/>
      <c r="AJ23" s="154"/>
      <c r="AK23" s="154"/>
      <c r="AL23" s="154"/>
      <c r="AM23" s="154"/>
      <c r="AN23" s="154"/>
      <c r="AO23" s="154"/>
      <c r="AP23" s="40"/>
      <c r="AQ23" s="40"/>
    </row>
    <row r="24" customFormat="false" ht="12.75" hidden="false" customHeight="false" outlineLevel="0" collapsed="false">
      <c r="A24" s="138" t="s">
        <v>10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17"/>
      <c r="M24" s="117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11"/>
      <c r="Y24" s="111"/>
      <c r="Z24" s="139"/>
      <c r="AA24" s="139"/>
      <c r="AB24" s="139"/>
      <c r="AC24" s="139"/>
      <c r="AD24" s="111"/>
      <c r="AE24" s="111"/>
      <c r="AF24" s="148"/>
      <c r="AG24" s="148"/>
      <c r="AH24" s="156"/>
      <c r="AI24" s="156"/>
      <c r="AJ24" s="139"/>
      <c r="AK24" s="156"/>
      <c r="AL24" s="156"/>
      <c r="AM24" s="156"/>
      <c r="AN24" s="113"/>
      <c r="AO24" s="104"/>
      <c r="AP24" s="52"/>
      <c r="AQ24" s="52"/>
    </row>
    <row r="25" customFormat="false" ht="12.75" hidden="false" customHeight="false" outlineLevel="0" collapsed="false">
      <c r="A25" s="105" t="s">
        <v>109</v>
      </c>
      <c r="B25" s="106"/>
      <c r="C25" s="106"/>
      <c r="D25" s="107" t="n">
        <v>2</v>
      </c>
      <c r="E25" s="107" t="n">
        <v>51</v>
      </c>
      <c r="F25" s="107" t="n">
        <v>2</v>
      </c>
      <c r="G25" s="107" t="n">
        <v>44</v>
      </c>
      <c r="H25" s="107" t="n">
        <v>2</v>
      </c>
      <c r="I25" s="107" t="n">
        <v>57</v>
      </c>
      <c r="J25" s="107" t="n">
        <v>2</v>
      </c>
      <c r="K25" s="107" t="n">
        <v>56</v>
      </c>
      <c r="L25" s="108" t="n">
        <v>8</v>
      </c>
      <c r="M25" s="108" t="n">
        <v>208</v>
      </c>
      <c r="N25" s="107" t="n">
        <v>2</v>
      </c>
      <c r="O25" s="107" t="n">
        <v>50</v>
      </c>
      <c r="P25" s="107" t="n">
        <v>2</v>
      </c>
      <c r="Q25" s="107" t="n">
        <v>48</v>
      </c>
      <c r="R25" s="107" t="n">
        <v>2</v>
      </c>
      <c r="S25" s="107" t="n">
        <v>60</v>
      </c>
      <c r="T25" s="107" t="n">
        <v>2</v>
      </c>
      <c r="U25" s="107" t="n">
        <v>43</v>
      </c>
      <c r="V25" s="107" t="n">
        <v>2</v>
      </c>
      <c r="W25" s="107" t="n">
        <v>42</v>
      </c>
      <c r="X25" s="141" t="n">
        <v>10</v>
      </c>
      <c r="Y25" s="141" t="n">
        <v>243</v>
      </c>
      <c r="Z25" s="107" t="n">
        <v>2</v>
      </c>
      <c r="AA25" s="107" t="n">
        <v>46</v>
      </c>
      <c r="AB25" s="107" t="n">
        <v>2</v>
      </c>
      <c r="AC25" s="107" t="n">
        <v>52</v>
      </c>
      <c r="AD25" s="141" t="n">
        <v>4</v>
      </c>
      <c r="AE25" s="141" t="n">
        <v>98</v>
      </c>
      <c r="AF25" s="141" t="n">
        <v>22</v>
      </c>
      <c r="AG25" s="141" t="n">
        <f aca="false">M25+Y25+AE25</f>
        <v>549</v>
      </c>
      <c r="AH25" s="107" t="n">
        <v>1</v>
      </c>
      <c r="AI25" s="107" t="n">
        <v>30</v>
      </c>
      <c r="AJ25" s="119"/>
      <c r="AK25" s="119"/>
      <c r="AL25" s="119"/>
      <c r="AM25" s="119"/>
      <c r="AN25" s="157"/>
      <c r="AO25" s="158"/>
      <c r="AP25" s="40"/>
      <c r="AQ25" s="40"/>
    </row>
    <row r="26" customFormat="false" ht="12.75" hidden="false" customHeight="false" outlineLevel="0" collapsed="false">
      <c r="A26" s="105" t="s">
        <v>110</v>
      </c>
      <c r="B26" s="144"/>
      <c r="C26" s="144"/>
      <c r="D26" s="107" t="n">
        <v>1</v>
      </c>
      <c r="E26" s="107" t="n">
        <v>12</v>
      </c>
      <c r="F26" s="107" t="n">
        <v>1</v>
      </c>
      <c r="G26" s="107" t="n">
        <v>9</v>
      </c>
      <c r="H26" s="107" t="n">
        <v>1</v>
      </c>
      <c r="I26" s="107" t="n">
        <v>6</v>
      </c>
      <c r="J26" s="107" t="n">
        <v>1</v>
      </c>
      <c r="K26" s="107" t="n">
        <v>12</v>
      </c>
      <c r="L26" s="108" t="n">
        <v>4</v>
      </c>
      <c r="M26" s="108" t="n">
        <v>39</v>
      </c>
      <c r="N26" s="107" t="n">
        <v>1</v>
      </c>
      <c r="O26" s="107" t="n">
        <v>5</v>
      </c>
      <c r="P26" s="107" t="n">
        <v>1</v>
      </c>
      <c r="Q26" s="107" t="n">
        <v>8</v>
      </c>
      <c r="R26" s="107" t="n">
        <v>1</v>
      </c>
      <c r="S26" s="107" t="n">
        <v>13</v>
      </c>
      <c r="T26" s="107" t="n">
        <v>1</v>
      </c>
      <c r="U26" s="107" t="n">
        <v>15</v>
      </c>
      <c r="V26" s="107" t="n">
        <v>1</v>
      </c>
      <c r="W26" s="107" t="n">
        <v>11</v>
      </c>
      <c r="X26" s="141" t="n">
        <v>5</v>
      </c>
      <c r="Y26" s="141" t="n">
        <v>52</v>
      </c>
      <c r="Z26" s="107" t="n">
        <v>1</v>
      </c>
      <c r="AA26" s="107" t="n">
        <v>8</v>
      </c>
      <c r="AB26" s="107" t="n">
        <v>1</v>
      </c>
      <c r="AC26" s="107" t="n">
        <v>7</v>
      </c>
      <c r="AD26" s="141" t="n">
        <v>2</v>
      </c>
      <c r="AE26" s="141" t="n">
        <f aca="false">AA26+AC26</f>
        <v>15</v>
      </c>
      <c r="AF26" s="141" t="n">
        <v>11</v>
      </c>
      <c r="AG26" s="141" t="n">
        <v>106</v>
      </c>
      <c r="AH26" s="107" t="n">
        <v>1</v>
      </c>
      <c r="AI26" s="107" t="n">
        <v>28</v>
      </c>
      <c r="AJ26" s="107" t="n">
        <v>1</v>
      </c>
      <c r="AK26" s="107" t="n">
        <v>10</v>
      </c>
      <c r="AL26" s="107" t="n">
        <v>1</v>
      </c>
      <c r="AM26" s="107" t="n">
        <v>15</v>
      </c>
      <c r="AN26" s="107" t="n">
        <v>1</v>
      </c>
      <c r="AO26" s="107" t="n">
        <v>7</v>
      </c>
      <c r="AP26" s="40"/>
      <c r="AQ26" s="40"/>
    </row>
    <row r="27" customFormat="false" ht="25.5" hidden="false" customHeight="false" outlineLevel="0" collapsed="false">
      <c r="A27" s="159" t="s">
        <v>111</v>
      </c>
      <c r="B27" s="144"/>
      <c r="C27" s="144"/>
      <c r="D27" s="116" t="n">
        <v>1</v>
      </c>
      <c r="E27" s="116" t="n">
        <v>25</v>
      </c>
      <c r="F27" s="116" t="n">
        <v>2</v>
      </c>
      <c r="G27" s="116" t="n">
        <v>33</v>
      </c>
      <c r="H27" s="116" t="n">
        <v>2</v>
      </c>
      <c r="I27" s="116" t="n">
        <v>31</v>
      </c>
      <c r="J27" s="116" t="n">
        <v>2</v>
      </c>
      <c r="K27" s="116" t="n">
        <v>32</v>
      </c>
      <c r="L27" s="117" t="n">
        <v>7</v>
      </c>
      <c r="M27" s="117" t="n">
        <v>121</v>
      </c>
      <c r="N27" s="116" t="n">
        <v>1</v>
      </c>
      <c r="O27" s="116" t="n">
        <v>23</v>
      </c>
      <c r="P27" s="116" t="n">
        <v>2</v>
      </c>
      <c r="Q27" s="116" t="n">
        <v>32</v>
      </c>
      <c r="R27" s="116" t="n">
        <v>2</v>
      </c>
      <c r="S27" s="116" t="n">
        <v>32</v>
      </c>
      <c r="T27" s="116" t="n">
        <v>2</v>
      </c>
      <c r="U27" s="116" t="n">
        <v>38</v>
      </c>
      <c r="V27" s="116" t="n">
        <v>1</v>
      </c>
      <c r="W27" s="116" t="n">
        <v>23</v>
      </c>
      <c r="X27" s="111" t="n">
        <v>8</v>
      </c>
      <c r="Y27" s="111" t="n">
        <v>148</v>
      </c>
      <c r="Z27" s="116" t="n">
        <v>1</v>
      </c>
      <c r="AA27" s="116" t="n">
        <v>28</v>
      </c>
      <c r="AB27" s="116" t="n">
        <v>2</v>
      </c>
      <c r="AC27" s="116" t="n">
        <v>33</v>
      </c>
      <c r="AD27" s="111" t="n">
        <v>3</v>
      </c>
      <c r="AE27" s="111" t="n">
        <v>61</v>
      </c>
      <c r="AF27" s="111" t="n">
        <v>18</v>
      </c>
      <c r="AG27" s="111" t="n">
        <v>330</v>
      </c>
      <c r="AH27" s="116" t="n">
        <v>1</v>
      </c>
      <c r="AI27" s="116" t="n">
        <v>30</v>
      </c>
      <c r="AJ27" s="116" t="n">
        <v>1</v>
      </c>
      <c r="AK27" s="116" t="n">
        <v>10</v>
      </c>
      <c r="AL27" s="119"/>
      <c r="AM27" s="119"/>
      <c r="AN27" s="157"/>
      <c r="AO27" s="158"/>
      <c r="AP27" s="40"/>
      <c r="AQ27" s="40"/>
    </row>
    <row r="28" customFormat="false" ht="12.75" hidden="false" customHeight="false" outlineLevel="0" collapsed="false">
      <c r="A28" s="159" t="s">
        <v>112</v>
      </c>
      <c r="B28" s="144"/>
      <c r="C28" s="144"/>
      <c r="D28" s="160" t="n">
        <v>1</v>
      </c>
      <c r="E28" s="160" t="n">
        <v>17</v>
      </c>
      <c r="F28" s="160" t="n">
        <v>1</v>
      </c>
      <c r="G28" s="160" t="n">
        <v>17</v>
      </c>
      <c r="H28" s="160" t="n">
        <v>1</v>
      </c>
      <c r="I28" s="160" t="n">
        <v>16</v>
      </c>
      <c r="J28" s="160" t="n">
        <v>1</v>
      </c>
      <c r="K28" s="160" t="n">
        <v>17</v>
      </c>
      <c r="L28" s="161" t="n">
        <v>4</v>
      </c>
      <c r="M28" s="161" t="n">
        <v>67</v>
      </c>
      <c r="N28" s="160" t="n">
        <v>2</v>
      </c>
      <c r="O28" s="160" t="n">
        <v>31</v>
      </c>
      <c r="P28" s="160" t="n">
        <v>1</v>
      </c>
      <c r="Q28" s="160" t="n">
        <v>29</v>
      </c>
      <c r="R28" s="160" t="n">
        <v>1</v>
      </c>
      <c r="S28" s="160" t="n">
        <v>23</v>
      </c>
      <c r="T28" s="160" t="n">
        <v>1</v>
      </c>
      <c r="U28" s="160" t="n">
        <v>26</v>
      </c>
      <c r="V28" s="160" t="n">
        <v>1</v>
      </c>
      <c r="W28" s="160" t="n">
        <v>22</v>
      </c>
      <c r="X28" s="162" t="n">
        <v>6</v>
      </c>
      <c r="Y28" s="162" t="n">
        <v>131</v>
      </c>
      <c r="Z28" s="160" t="n">
        <v>1</v>
      </c>
      <c r="AA28" s="160" t="n">
        <v>30</v>
      </c>
      <c r="AB28" s="160" t="n">
        <v>1</v>
      </c>
      <c r="AC28" s="160" t="n">
        <v>19</v>
      </c>
      <c r="AD28" s="162" t="n">
        <v>2</v>
      </c>
      <c r="AE28" s="162" t="n">
        <v>49</v>
      </c>
      <c r="AF28" s="162" t="n">
        <v>12</v>
      </c>
      <c r="AG28" s="162" t="n">
        <v>247</v>
      </c>
      <c r="AH28" s="160" t="n">
        <v>1</v>
      </c>
      <c r="AI28" s="160" t="n">
        <v>30</v>
      </c>
      <c r="AJ28" s="160" t="n">
        <v>1</v>
      </c>
      <c r="AK28" s="160" t="n">
        <v>8</v>
      </c>
      <c r="AL28" s="160"/>
      <c r="AM28" s="160"/>
      <c r="AN28" s="160" t="n">
        <v>1</v>
      </c>
      <c r="AO28" s="160" t="n">
        <v>19</v>
      </c>
      <c r="AP28" s="40"/>
      <c r="AQ28" s="40"/>
    </row>
    <row r="29" customFormat="false" ht="12.75" hidden="false" customHeight="false" outlineLevel="0" collapsed="false">
      <c r="A29" s="159" t="s">
        <v>113</v>
      </c>
      <c r="B29" s="163"/>
      <c r="C29" s="163"/>
      <c r="D29" s="163" t="n">
        <v>1</v>
      </c>
      <c r="E29" s="163" t="n">
        <v>12</v>
      </c>
      <c r="F29" s="163" t="n">
        <v>1</v>
      </c>
      <c r="G29" s="163" t="n">
        <v>17</v>
      </c>
      <c r="H29" s="163" t="n">
        <v>1</v>
      </c>
      <c r="I29" s="163" t="n">
        <v>11</v>
      </c>
      <c r="J29" s="163" t="n">
        <v>1</v>
      </c>
      <c r="K29" s="163" t="n">
        <v>10</v>
      </c>
      <c r="L29" s="164" t="n">
        <v>4</v>
      </c>
      <c r="M29" s="164" t="n">
        <v>50</v>
      </c>
      <c r="N29" s="163" t="n">
        <v>1</v>
      </c>
      <c r="O29" s="163" t="n">
        <v>12</v>
      </c>
      <c r="P29" s="163" t="n">
        <v>1</v>
      </c>
      <c r="Q29" s="163" t="n">
        <v>15</v>
      </c>
      <c r="R29" s="163" t="n">
        <v>1</v>
      </c>
      <c r="S29" s="163" t="n">
        <v>18</v>
      </c>
      <c r="T29" s="163" t="n">
        <v>1</v>
      </c>
      <c r="U29" s="163" t="n">
        <v>9</v>
      </c>
      <c r="V29" s="163" t="n">
        <v>1</v>
      </c>
      <c r="W29" s="163" t="n">
        <v>10</v>
      </c>
      <c r="X29" s="165" t="n">
        <v>5</v>
      </c>
      <c r="Y29" s="165" t="n">
        <v>64</v>
      </c>
      <c r="Z29" s="163" t="n">
        <v>1</v>
      </c>
      <c r="AA29" s="163" t="n">
        <v>7</v>
      </c>
      <c r="AB29" s="163" t="n">
        <v>1</v>
      </c>
      <c r="AC29" s="163" t="n">
        <v>10</v>
      </c>
      <c r="AD29" s="165" t="n">
        <v>2</v>
      </c>
      <c r="AE29" s="165" t="n">
        <v>17</v>
      </c>
      <c r="AF29" s="165" t="n">
        <v>11</v>
      </c>
      <c r="AG29" s="165" t="n">
        <v>131</v>
      </c>
      <c r="AH29" s="116" t="n">
        <v>1</v>
      </c>
      <c r="AI29" s="116" t="n">
        <v>30</v>
      </c>
      <c r="AJ29" s="116"/>
      <c r="AK29" s="116"/>
      <c r="AL29" s="119"/>
      <c r="AM29" s="119"/>
      <c r="AN29" s="157"/>
      <c r="AO29" s="158"/>
      <c r="AP29" s="40"/>
      <c r="AQ29" s="40"/>
    </row>
    <row r="30" customFormat="false" ht="12.75" hidden="false" customHeight="false" outlineLevel="0" collapsed="false">
      <c r="A30" s="121" t="s">
        <v>114</v>
      </c>
      <c r="B30" s="166"/>
      <c r="C30" s="122"/>
      <c r="D30" s="122" t="n">
        <f aca="false">SUM(D25:D29)</f>
        <v>6</v>
      </c>
      <c r="E30" s="122" t="n">
        <f aca="false">SUM(E25:E29)</f>
        <v>117</v>
      </c>
      <c r="F30" s="122" t="n">
        <f aca="false">SUM(F25:F29)</f>
        <v>7</v>
      </c>
      <c r="G30" s="122" t="n">
        <f aca="false">SUM(G25:G29)</f>
        <v>120</v>
      </c>
      <c r="H30" s="122" t="n">
        <f aca="false">SUM(H25:H29)</f>
        <v>7</v>
      </c>
      <c r="I30" s="122" t="n">
        <f aca="false">SUM(I25:I29)</f>
        <v>121</v>
      </c>
      <c r="J30" s="122" t="n">
        <f aca="false">SUM(J25:J29)</f>
        <v>7</v>
      </c>
      <c r="K30" s="122" t="n">
        <f aca="false">SUM(K25:K29)</f>
        <v>127</v>
      </c>
      <c r="L30" s="122" t="n">
        <f aca="false">SUM(L25:L29)</f>
        <v>27</v>
      </c>
      <c r="M30" s="122" t="n">
        <f aca="false">SUM(M25:M29)</f>
        <v>485</v>
      </c>
      <c r="N30" s="122" t="n">
        <f aca="false">SUM(N25:N29)</f>
        <v>7</v>
      </c>
      <c r="O30" s="122" t="n">
        <f aca="false">SUM(O25:O29)</f>
        <v>121</v>
      </c>
      <c r="P30" s="122" t="n">
        <f aca="false">SUM(P25:P29)</f>
        <v>7</v>
      </c>
      <c r="Q30" s="122" t="n">
        <f aca="false">SUM(Q25:Q29)</f>
        <v>132</v>
      </c>
      <c r="R30" s="122" t="n">
        <f aca="false">SUM(R25:R29)</f>
        <v>7</v>
      </c>
      <c r="S30" s="122" t="n">
        <f aca="false">SUM(S25:S29)</f>
        <v>146</v>
      </c>
      <c r="T30" s="122" t="n">
        <f aca="false">SUM(T25:T29)</f>
        <v>7</v>
      </c>
      <c r="U30" s="122" t="n">
        <f aca="false">SUM(U25:U29)</f>
        <v>131</v>
      </c>
      <c r="V30" s="122" t="n">
        <f aca="false">SUM(V25:V29)</f>
        <v>6</v>
      </c>
      <c r="W30" s="122" t="n">
        <f aca="false">SUM(W25:W29)</f>
        <v>108</v>
      </c>
      <c r="X30" s="122" t="n">
        <f aca="false">SUM(X25:X29)</f>
        <v>34</v>
      </c>
      <c r="Y30" s="122" t="n">
        <f aca="false">SUM(Y25:Y29)</f>
        <v>638</v>
      </c>
      <c r="Z30" s="122" t="n">
        <f aca="false">SUM(Z25:Z29)</f>
        <v>6</v>
      </c>
      <c r="AA30" s="122" t="n">
        <f aca="false">SUM(AA25:AA29)</f>
        <v>119</v>
      </c>
      <c r="AB30" s="122" t="n">
        <f aca="false">SUM(AB25:AB29)</f>
        <v>7</v>
      </c>
      <c r="AC30" s="122" t="n">
        <f aca="false">SUM(AC25:AC29)</f>
        <v>121</v>
      </c>
      <c r="AD30" s="122" t="n">
        <f aca="false">SUM(AD25:AD29)</f>
        <v>13</v>
      </c>
      <c r="AE30" s="122" t="n">
        <f aca="false">SUM(AE25:AE29)</f>
        <v>240</v>
      </c>
      <c r="AF30" s="122" t="n">
        <f aca="false">SUM(AF25:AF29)</f>
        <v>74</v>
      </c>
      <c r="AG30" s="122" t="n">
        <f aca="false">SUM(AG25:AG29)</f>
        <v>1363</v>
      </c>
      <c r="AH30" s="122" t="n">
        <f aca="false">SUM(AH25:AH29)</f>
        <v>5</v>
      </c>
      <c r="AI30" s="122" t="n">
        <f aca="false">SUM(AI25:AI29)</f>
        <v>148</v>
      </c>
      <c r="AJ30" s="122" t="n">
        <f aca="false">SUM(AJ25:AJ29)</f>
        <v>3</v>
      </c>
      <c r="AK30" s="122" t="n">
        <f aca="false">SUM(AK25:AK29)</f>
        <v>28</v>
      </c>
      <c r="AL30" s="122" t="n">
        <f aca="false">SUM(AL25:AL27)</f>
        <v>1</v>
      </c>
      <c r="AM30" s="122" t="n">
        <f aca="false">SUM(AM25:AM27)</f>
        <v>15</v>
      </c>
      <c r="AN30" s="122" t="n">
        <f aca="false">SUM(AN25:AN28)</f>
        <v>2</v>
      </c>
      <c r="AO30" s="122" t="n">
        <f aca="false">SUM(AO25:AO28)</f>
        <v>26</v>
      </c>
      <c r="AP30" s="40"/>
      <c r="AQ30" s="40"/>
    </row>
    <row r="31" customFormat="false" ht="12.75" hidden="false" customHeight="false" outlineLevel="0" collapsed="false">
      <c r="A31" s="126" t="s">
        <v>97</v>
      </c>
      <c r="B31" s="127"/>
      <c r="C31" s="127"/>
      <c r="D31" s="107" t="n">
        <v>2</v>
      </c>
      <c r="E31" s="107" t="n">
        <v>51</v>
      </c>
      <c r="F31" s="107" t="n">
        <v>2</v>
      </c>
      <c r="G31" s="107" t="n">
        <v>44</v>
      </c>
      <c r="H31" s="107" t="n">
        <v>2</v>
      </c>
      <c r="I31" s="107" t="n">
        <v>57</v>
      </c>
      <c r="J31" s="122" t="n">
        <v>2</v>
      </c>
      <c r="K31" s="167" t="n">
        <v>56</v>
      </c>
      <c r="L31" s="108" t="n">
        <v>8</v>
      </c>
      <c r="M31" s="108" t="n">
        <v>208</v>
      </c>
      <c r="N31" s="107" t="n">
        <v>2</v>
      </c>
      <c r="O31" s="107" t="n">
        <v>50</v>
      </c>
      <c r="P31" s="107" t="n">
        <v>2</v>
      </c>
      <c r="Q31" s="107" t="n">
        <v>48</v>
      </c>
      <c r="R31" s="107" t="n">
        <v>2</v>
      </c>
      <c r="S31" s="107" t="n">
        <v>60</v>
      </c>
      <c r="T31" s="107" t="n">
        <v>2</v>
      </c>
      <c r="U31" s="107" t="n">
        <v>43</v>
      </c>
      <c r="V31" s="107" t="n">
        <v>2</v>
      </c>
      <c r="W31" s="107" t="n">
        <v>42</v>
      </c>
      <c r="X31" s="141" t="n">
        <v>10</v>
      </c>
      <c r="Y31" s="141" t="n">
        <v>243</v>
      </c>
      <c r="Z31" s="107" t="n">
        <v>2</v>
      </c>
      <c r="AA31" s="107" t="n">
        <v>46</v>
      </c>
      <c r="AB31" s="107" t="n">
        <v>2</v>
      </c>
      <c r="AC31" s="107" t="n">
        <v>52</v>
      </c>
      <c r="AD31" s="141" t="n">
        <v>4</v>
      </c>
      <c r="AE31" s="141" t="n">
        <v>98</v>
      </c>
      <c r="AF31" s="141" t="n">
        <v>22</v>
      </c>
      <c r="AG31" s="141" t="n">
        <f aca="false">M31+Y31+AE31</f>
        <v>549</v>
      </c>
      <c r="AH31" s="107" t="n">
        <v>1</v>
      </c>
      <c r="AI31" s="107" t="n">
        <v>30</v>
      </c>
      <c r="AJ31" s="168"/>
      <c r="AK31" s="168"/>
      <c r="AL31" s="168"/>
      <c r="AM31" s="168"/>
      <c r="AN31" s="168"/>
      <c r="AO31" s="168"/>
      <c r="AP31" s="40"/>
      <c r="AQ31" s="40"/>
    </row>
    <row r="32" customFormat="false" ht="12.75" hidden="false" customHeight="false" outlineLevel="0" collapsed="false">
      <c r="A32" s="126" t="s">
        <v>98</v>
      </c>
      <c r="B32" s="127"/>
      <c r="C32" s="127"/>
      <c r="D32" s="118" t="n">
        <f aca="false">SUM(D26:D29)</f>
        <v>4</v>
      </c>
      <c r="E32" s="118" t="n">
        <f aca="false">SUM(E26:E29)</f>
        <v>66</v>
      </c>
      <c r="F32" s="118" t="n">
        <f aca="false">SUM(F26:F29)</f>
        <v>5</v>
      </c>
      <c r="G32" s="118" t="n">
        <f aca="false">SUM(G26:G29)</f>
        <v>76</v>
      </c>
      <c r="H32" s="118" t="n">
        <f aca="false">SUM(H26:H29)</f>
        <v>5</v>
      </c>
      <c r="I32" s="118" t="n">
        <f aca="false">SUM(I26:I29)</f>
        <v>64</v>
      </c>
      <c r="J32" s="122" t="n">
        <f aca="false">SUM(J26:J29)</f>
        <v>5</v>
      </c>
      <c r="K32" s="118" t="n">
        <f aca="false">SUM(K26:K29)</f>
        <v>71</v>
      </c>
      <c r="L32" s="134" t="n">
        <f aca="false">SUM(L26:L29)</f>
        <v>19</v>
      </c>
      <c r="M32" s="134" t="n">
        <f aca="false">SUM(M26:M29)</f>
        <v>277</v>
      </c>
      <c r="N32" s="118" t="n">
        <f aca="false">SUM(N26:N29)</f>
        <v>5</v>
      </c>
      <c r="O32" s="118" t="n">
        <f aca="false">SUM(O26:O29)</f>
        <v>71</v>
      </c>
      <c r="P32" s="118" t="n">
        <f aca="false">SUM(P26:P29)</f>
        <v>5</v>
      </c>
      <c r="Q32" s="118" t="n">
        <f aca="false">SUM(Q26:Q29)</f>
        <v>84</v>
      </c>
      <c r="R32" s="118" t="n">
        <f aca="false">SUM(R26:R29)</f>
        <v>5</v>
      </c>
      <c r="S32" s="118" t="n">
        <f aca="false">SUM(S26:S29)</f>
        <v>86</v>
      </c>
      <c r="T32" s="118" t="n">
        <f aca="false">SUM(T26:T29)</f>
        <v>5</v>
      </c>
      <c r="U32" s="118" t="n">
        <f aca="false">SUM(U26:U29)</f>
        <v>88</v>
      </c>
      <c r="V32" s="118" t="n">
        <f aca="false">SUM(V26:V29)</f>
        <v>4</v>
      </c>
      <c r="W32" s="118" t="n">
        <f aca="false">SUM(W26:W29)</f>
        <v>66</v>
      </c>
      <c r="X32" s="118" t="n">
        <f aca="false">SUM(X26:X29)</f>
        <v>24</v>
      </c>
      <c r="Y32" s="118" t="n">
        <f aca="false">SUM(Y26:Y29)</f>
        <v>395</v>
      </c>
      <c r="Z32" s="118" t="n">
        <f aca="false">SUM(Z26:Z29)</f>
        <v>4</v>
      </c>
      <c r="AA32" s="118" t="n">
        <f aca="false">SUM(AA26:AA29)</f>
        <v>73</v>
      </c>
      <c r="AB32" s="118" t="n">
        <f aca="false">SUM(AB26:AB29)</f>
        <v>5</v>
      </c>
      <c r="AC32" s="118" t="n">
        <f aca="false">SUM(AC26:AC29)</f>
        <v>69</v>
      </c>
      <c r="AD32" s="118" t="n">
        <f aca="false">SUM(AD26:AD29)</f>
        <v>9</v>
      </c>
      <c r="AE32" s="118" t="n">
        <f aca="false">SUM(AE26:AE29)</f>
        <v>142</v>
      </c>
      <c r="AF32" s="118" t="n">
        <f aca="false">SUM(AF26:AF29)</f>
        <v>52</v>
      </c>
      <c r="AG32" s="118" t="n">
        <f aca="false">SUM(AG26:AG29)</f>
        <v>814</v>
      </c>
      <c r="AH32" s="168" t="n">
        <f aca="false">SUM(AH26:AH29)</f>
        <v>4</v>
      </c>
      <c r="AI32" s="168" t="n">
        <v>90</v>
      </c>
      <c r="AJ32" s="168" t="n">
        <f aca="false">SUM(AJ26:AJ28)</f>
        <v>3</v>
      </c>
      <c r="AK32" s="168" t="n">
        <f aca="false">SUM(AK26:AK28)</f>
        <v>28</v>
      </c>
      <c r="AL32" s="168" t="n">
        <f aca="false">SUM(AL26:AL27)</f>
        <v>1</v>
      </c>
      <c r="AM32" s="168" t="n">
        <f aca="false">SUM(AM26:AM27)</f>
        <v>15</v>
      </c>
      <c r="AN32" s="168" t="n">
        <f aca="false">SUM(AN26:AN27)</f>
        <v>1</v>
      </c>
      <c r="AO32" s="168" t="n">
        <f aca="false">SUM(AO26:AO28)</f>
        <v>26</v>
      </c>
      <c r="AP32" s="40"/>
      <c r="AQ32" s="40"/>
    </row>
    <row r="33" customFormat="false" ht="12.75" hidden="false" customHeight="false" outlineLevel="0" collapsed="false">
      <c r="A33" s="105" t="s">
        <v>11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34"/>
      <c r="M33" s="134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18"/>
      <c r="Y33" s="118"/>
      <c r="Z33" s="116" t="s">
        <v>78</v>
      </c>
      <c r="AA33" s="116"/>
      <c r="AB33" s="116" t="s">
        <v>79</v>
      </c>
      <c r="AC33" s="116"/>
      <c r="AD33" s="118" t="s">
        <v>80</v>
      </c>
      <c r="AE33" s="118"/>
      <c r="AF33" s="147"/>
      <c r="AG33" s="147"/>
      <c r="AH33" s="168"/>
      <c r="AI33" s="168"/>
      <c r="AJ33" s="168"/>
      <c r="AK33" s="168"/>
      <c r="AL33" s="168"/>
      <c r="AM33" s="168"/>
      <c r="AN33" s="168"/>
      <c r="AO33" s="168"/>
      <c r="AP33" s="40"/>
      <c r="AQ33" s="40"/>
    </row>
    <row r="34" customFormat="false" ht="12.75" hidden="false" customHeight="false" outlineLevel="0" collapsed="false">
      <c r="A34" s="33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34"/>
      <c r="M34" s="134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18"/>
      <c r="Y34" s="118"/>
      <c r="Z34" s="168"/>
      <c r="AA34" s="168"/>
      <c r="AB34" s="168"/>
      <c r="AC34" s="168"/>
      <c r="AD34" s="118" t="n">
        <v>1</v>
      </c>
      <c r="AE34" s="118" t="n">
        <v>10</v>
      </c>
      <c r="AF34" s="118" t="n">
        <f aca="false">Z34+AB34+AD34</f>
        <v>1</v>
      </c>
      <c r="AG34" s="118" t="n">
        <v>10</v>
      </c>
      <c r="AH34" s="168"/>
      <c r="AI34" s="168"/>
      <c r="AJ34" s="168"/>
      <c r="AK34" s="168"/>
      <c r="AL34" s="168"/>
      <c r="AM34" s="168"/>
      <c r="AN34" s="168"/>
      <c r="AO34" s="168"/>
      <c r="AP34" s="40"/>
      <c r="AQ34" s="40"/>
    </row>
    <row r="35" customFormat="false" ht="12.75" hidden="false" customHeight="false" outlineLevel="0" collapsed="false">
      <c r="A35" s="169" t="s">
        <v>116</v>
      </c>
      <c r="B35" s="168"/>
      <c r="C35" s="168"/>
      <c r="D35" s="124" t="n">
        <f aca="false">SUM(D8+D20+D30)</f>
        <v>14</v>
      </c>
      <c r="E35" s="124" t="n">
        <f aca="false">SUM(E8+E20+E30)</f>
        <v>199</v>
      </c>
      <c r="F35" s="124" t="n">
        <f aca="false">SUM(F8+F20+F30)</f>
        <v>14</v>
      </c>
      <c r="G35" s="124" t="n">
        <f aca="false">SUM(G8+G20+G30)</f>
        <v>198</v>
      </c>
      <c r="H35" s="124" t="n">
        <f aca="false">SUM(H8+H20+H30)</f>
        <v>17</v>
      </c>
      <c r="I35" s="124" t="n">
        <f aca="false">SUM(I8+I20+I30)</f>
        <v>237</v>
      </c>
      <c r="J35" s="124" t="n">
        <f aca="false">SUM(J8+J20+J30)</f>
        <v>15</v>
      </c>
      <c r="K35" s="124" t="n">
        <f aca="false">SUM(K8+K20+K30)</f>
        <v>198</v>
      </c>
      <c r="L35" s="124" t="n">
        <f aca="false">SUM(L8+L20+L30)</f>
        <v>60</v>
      </c>
      <c r="M35" s="124" t="n">
        <f aca="false">SUM(M8+M20+M30)</f>
        <v>832</v>
      </c>
      <c r="N35" s="124" t="n">
        <f aca="false">SUM(N8+N20+N30)</f>
        <v>13</v>
      </c>
      <c r="O35" s="124" t="n">
        <f aca="false">SUM(O8+O20+O30)</f>
        <v>196</v>
      </c>
      <c r="P35" s="124" t="n">
        <f aca="false">SUM(P8+P20+P30)</f>
        <v>13</v>
      </c>
      <c r="Q35" s="124" t="n">
        <f aca="false">SUM(Q8+Q20+Q30)</f>
        <v>198</v>
      </c>
      <c r="R35" s="124" t="n">
        <f aca="false">SUM(R8+R20+R30)</f>
        <v>13</v>
      </c>
      <c r="S35" s="124" t="n">
        <f aca="false">SUM(S8+S20+S30)</f>
        <v>219</v>
      </c>
      <c r="T35" s="124" t="n">
        <f aca="false">SUM(T8+T20+T30)</f>
        <v>13</v>
      </c>
      <c r="U35" s="124" t="n">
        <f aca="false">SUM(U8+U20+U30)</f>
        <v>208</v>
      </c>
      <c r="V35" s="124" t="n">
        <f aca="false">SUM(V8+V20+V30)</f>
        <v>12</v>
      </c>
      <c r="W35" s="124" t="n">
        <f aca="false">SUM(W8+W20+W30)</f>
        <v>188</v>
      </c>
      <c r="X35" s="124" t="n">
        <f aca="false">SUM(X8+X20+X30)</f>
        <v>64</v>
      </c>
      <c r="Y35" s="124" t="n">
        <f aca="false">SUM(Y8+Y20+Y30)</f>
        <v>1009</v>
      </c>
      <c r="Z35" s="124" t="n">
        <f aca="false">SUM(Z8+Z20+Z30)</f>
        <v>6</v>
      </c>
      <c r="AA35" s="124" t="n">
        <f aca="false">SUM(AA8+AA20+AA30)</f>
        <v>119</v>
      </c>
      <c r="AB35" s="124" t="n">
        <f aca="false">SUM(AB8+AB20+AB30+AB34)</f>
        <v>7</v>
      </c>
      <c r="AC35" s="124" t="n">
        <f aca="false">SUM(AC8+AC20+AC30+AC34)</f>
        <v>121</v>
      </c>
      <c r="AD35" s="124" t="n">
        <v>13</v>
      </c>
      <c r="AE35" s="124" t="n">
        <v>240</v>
      </c>
      <c r="AF35" s="124" t="n">
        <f aca="false">SUM(AF8+AF20+AF30+AF34)</f>
        <v>138</v>
      </c>
      <c r="AG35" s="124" t="n">
        <f aca="false">AG8+AG20+AG30+AG34</f>
        <v>2091</v>
      </c>
      <c r="AH35" s="124" t="n">
        <f aca="false">SUM(AH8+AH20+AH30)</f>
        <v>9</v>
      </c>
      <c r="AI35" s="124" t="n">
        <f aca="false">SUM(AI8+AI20+AI30)</f>
        <v>268</v>
      </c>
      <c r="AJ35" s="124" t="n">
        <f aca="false">SUM(AJ8+AJ20+AJ30)</f>
        <v>9</v>
      </c>
      <c r="AK35" s="124" t="n">
        <f aca="false">SUM(AK8+AK20+AK30)</f>
        <v>82</v>
      </c>
      <c r="AL35" s="124" t="n">
        <f aca="false">SUM(AL8+AL20+AL30)</f>
        <v>1</v>
      </c>
      <c r="AM35" s="124" t="n">
        <f aca="false">SUM(AM8+AM20+AM30)</f>
        <v>15</v>
      </c>
      <c r="AN35" s="124" t="n">
        <f aca="false">SUM(AN8+AN20+AN30)</f>
        <v>2</v>
      </c>
      <c r="AO35" s="124" t="n">
        <f aca="false">SUM(AO8+AO20+AO30+AO37)</f>
        <v>26</v>
      </c>
      <c r="AP35" s="61"/>
      <c r="AQ35" s="61"/>
    </row>
    <row r="36" customFormat="false" ht="13.5" hidden="false" customHeight="false" outlineLevel="0" collapsed="false">
      <c r="A36" s="170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2"/>
      <c r="M36" s="172"/>
      <c r="N36" s="171"/>
      <c r="O36" s="171"/>
      <c r="P36" s="171"/>
      <c r="Q36" s="171"/>
      <c r="R36" s="173"/>
      <c r="S36" s="171"/>
      <c r="T36" s="171"/>
      <c r="U36" s="171"/>
      <c r="V36" s="174"/>
      <c r="W36" s="175"/>
      <c r="X36" s="175"/>
      <c r="Y36" s="175"/>
      <c r="Z36" s="176"/>
      <c r="AA36" s="176"/>
      <c r="AB36" s="176"/>
      <c r="AC36" s="176"/>
      <c r="AD36" s="176"/>
      <c r="AE36" s="176"/>
      <c r="AF36" s="175"/>
      <c r="AG36" s="177"/>
      <c r="AH36" s="178"/>
      <c r="AI36" s="179"/>
      <c r="AJ36" s="179"/>
      <c r="AK36" s="179"/>
      <c r="AL36" s="179"/>
      <c r="AM36" s="179"/>
      <c r="AN36" s="180"/>
      <c r="AO36" s="181"/>
      <c r="AP36" s="40"/>
      <c r="AQ36" s="40"/>
    </row>
    <row r="37" customFormat="false" ht="13.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15"/>
      <c r="M37" s="115"/>
      <c r="N37" s="104"/>
      <c r="O37" s="104"/>
      <c r="P37" s="104"/>
      <c r="Q37" s="104"/>
      <c r="R37" s="182"/>
      <c r="S37" s="104"/>
      <c r="T37" s="104"/>
      <c r="U37" s="104"/>
      <c r="V37" s="183"/>
      <c r="W37" s="116"/>
      <c r="X37" s="116"/>
      <c r="Y37" s="116"/>
      <c r="Z37" s="184"/>
      <c r="AA37" s="183"/>
      <c r="AB37" s="184"/>
      <c r="AC37" s="183"/>
      <c r="AD37" s="184"/>
      <c r="AE37" s="183"/>
      <c r="AF37" s="185"/>
      <c r="AG37" s="186"/>
      <c r="AH37" s="187"/>
      <c r="AI37" s="113"/>
      <c r="AJ37" s="113"/>
      <c r="AK37" s="113"/>
      <c r="AL37" s="113"/>
      <c r="AM37" s="113"/>
      <c r="AN37" s="188"/>
      <c r="AO37" s="189"/>
      <c r="AP37" s="40"/>
      <c r="AQ37" s="40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6"/>
      <c r="AG38" s="190"/>
      <c r="AH38" s="73"/>
      <c r="AI38" s="73"/>
      <c r="AJ38" s="74"/>
      <c r="AK38" s="74"/>
      <c r="AL38" s="74"/>
      <c r="AM38" s="81"/>
      <c r="AN38" s="73"/>
      <c r="AO38" s="73"/>
      <c r="AP38" s="40"/>
      <c r="AQ38" s="40"/>
    </row>
    <row r="39" customFormat="false" ht="15.75" hidden="false" customHeight="false" outlineLevel="0" collapsed="false">
      <c r="A39" s="191" t="s">
        <v>11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4"/>
      <c r="O39" s="192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6"/>
      <c r="AG39" s="191" t="s">
        <v>118</v>
      </c>
      <c r="AH39" s="191"/>
      <c r="AI39" s="191"/>
      <c r="AJ39" s="74"/>
      <c r="AK39" s="74"/>
      <c r="AL39" s="74"/>
      <c r="AM39" s="40"/>
      <c r="AN39" s="40"/>
      <c r="AO39" s="40"/>
      <c r="AP39" s="40"/>
      <c r="AQ39" s="40"/>
    </row>
    <row r="40" customFormat="false" ht="12.75" hidden="false" customHeight="false" outlineLevel="0" collapsed="false">
      <c r="A40" s="74" t="s">
        <v>11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4"/>
      <c r="O40" s="74"/>
      <c r="P40" s="74"/>
      <c r="Q40" s="74"/>
      <c r="R40" s="74"/>
      <c r="S40" s="74"/>
      <c r="T40" s="74"/>
      <c r="U40" s="74"/>
      <c r="V40" s="74"/>
      <c r="W40" s="193"/>
      <c r="X40" s="74"/>
      <c r="Y40" s="74"/>
      <c r="Z40" s="74"/>
      <c r="AA40" s="74"/>
      <c r="AB40" s="74"/>
      <c r="AC40" s="74"/>
      <c r="AD40" s="74"/>
      <c r="AE40" s="74"/>
      <c r="AF40" s="76"/>
      <c r="AG40" s="77"/>
      <c r="AH40" s="74"/>
      <c r="AI40" s="74"/>
      <c r="AJ40" s="74"/>
      <c r="AK40" s="74"/>
      <c r="AL40" s="74"/>
      <c r="AM40" s="40"/>
      <c r="AN40" s="40"/>
      <c r="AO40" s="40"/>
      <c r="AP40" s="40"/>
      <c r="AQ40" s="40"/>
    </row>
    <row r="43" customFormat="false" ht="12.75" hidden="false" customHeight="false" outlineLevel="0" collapsed="false">
      <c r="O43" s="194"/>
      <c r="P43" s="194"/>
    </row>
  </sheetData>
  <mergeCells count="25">
    <mergeCell ref="I1:AC1"/>
    <mergeCell ref="AH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Z33:AA33"/>
    <mergeCell ref="AB33:AC33"/>
    <mergeCell ref="AD33:AE33"/>
    <mergeCell ref="O43:P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6:24:04Z</dcterms:created>
  <dc:creator>Люба</dc:creator>
  <dc:description/>
  <dc:language>en-US</dc:language>
  <cp:lastModifiedBy>Admin</cp:lastModifiedBy>
  <cp:lastPrinted>2021-10-01T08:44:44Z</cp:lastPrinted>
  <dcterms:modified xsi:type="dcterms:W3CDTF">2021-10-01T08:45:22Z</dcterms:modified>
  <cp:revision>0</cp:revision>
  <dc:subject/>
  <dc:title/>
</cp:coreProperties>
</file>