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2">
  <si>
    <t xml:space="preserve">Додаток</t>
  </si>
  <si>
    <t xml:space="preserve">до рішення  Вигодської селищної ради</t>
  </si>
  <si>
    <t xml:space="preserve">                                                                                                  від  17.08.2021 №  780-9/ 2021                                                                                                </t>
  </si>
  <si>
    <t xml:space="preserve">Звіт про виконання бюджету Вигодської селищної територіальної громади за І півріччя 2021 року</t>
  </si>
  <si>
    <t xml:space="preserve">тис.грн</t>
  </si>
  <si>
    <t xml:space="preserve">Код</t>
  </si>
  <si>
    <t xml:space="preserve">Найменування  доходів</t>
  </si>
  <si>
    <t xml:space="preserve"> План на 2021р.</t>
  </si>
  <si>
    <t xml:space="preserve"> План на І півріччя 2021р.</t>
  </si>
  <si>
    <t xml:space="preserve">Виконано за І півріччя 2021р.</t>
  </si>
  <si>
    <t xml:space="preserve">Відхилення</t>
  </si>
  <si>
    <t xml:space="preserve">Відсоток виконання</t>
  </si>
  <si>
    <t xml:space="preserve">Податок та збір на доходи фізичних осіб</t>
  </si>
  <si>
    <t xml:space="preserve">Податок на прибуток підприємств ( крім підприємств державної власності)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Акцизний податок з вироблених в Україні підакцизних товарів (продукції) Пальне</t>
  </si>
  <si>
    <t xml:space="preserve">Акцизний податок з ввезених на митну територію України підакцизних товарів (продукції) Пальне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1-104</t>
  </si>
  <si>
    <t xml:space="preserve">Податок на нерухоме майно</t>
  </si>
  <si>
    <t xml:space="preserve">180105-109</t>
  </si>
  <si>
    <t xml:space="preserve">Плата за землю</t>
  </si>
  <si>
    <t xml:space="preserve">Туристичний збір</t>
  </si>
  <si>
    <t xml:space="preserve">Єдиний податок</t>
  </si>
  <si>
    <t xml:space="preserve">Адміністративні штрафи та інші санкції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Кошти від реалізації безхазяйного майна</t>
  </si>
  <si>
    <t xml:space="preserve">Разом </t>
  </si>
  <si>
    <t xml:space="preserve">Базова дотація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. втрат с/г і л/г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Кошти від відчуження майна</t>
  </si>
  <si>
    <t xml:space="preserve">Разом доходів спеціального фонду</t>
  </si>
  <si>
    <t xml:space="preserve">Всього доходів загального та спеціального фондів</t>
  </si>
  <si>
    <t xml:space="preserve">Видатки  бюджету Вигодського селищної територіальної громади  за І півріччя 2021 року </t>
  </si>
  <si>
    <t xml:space="preserve">тис.грн.</t>
  </si>
  <si>
    <t xml:space="preserve">КФК</t>
  </si>
  <si>
    <t xml:space="preserve">Найменування видатків</t>
  </si>
  <si>
    <t xml:space="preserve">Виконано спеціального фонду за І півріччя 2021р.</t>
  </si>
  <si>
    <t xml:space="preserve">Разом видатків</t>
  </si>
  <si>
    <t xml:space="preserve">Відсоток виконання до уточненого плану за І півріччя 2021 рік</t>
  </si>
  <si>
    <t xml:space="preserve">01</t>
  </si>
  <si>
    <t xml:space="preserve">Вигодська селищ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80</t>
  </si>
  <si>
    <t xml:space="preserve">Інша діяльність у сфері державного управління</t>
  </si>
  <si>
    <t xml:space="preserve">Багатопрофільна стаціонарна медична допомога населенню</t>
  </si>
  <si>
    <t xml:space="preserve">Централізовані заходи з лікування хворих на цукровий та нецукровий діабет</t>
  </si>
  <si>
    <t xml:space="preserve">Інші програми та заходи у сфері охорони здоров`я</t>
  </si>
  <si>
    <t xml:space="preserve">Надання пільг окремим категоріям громадян з оплати послуг зв`язку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Інші заходи у сфері соціального захисту і соціального забезпечення</t>
  </si>
  <si>
    <t xml:space="preserve">Організація благоустрою населених пунктів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програм і заходів галузі туризму та курортів</t>
  </si>
  <si>
    <t xml:space="preserve">Членські внески до асоціацій органів місцевого самоврядування</t>
  </si>
  <si>
    <t xml:space="preserve">Інші заходи, пов`язані з економічною діяльністю</t>
  </si>
  <si>
    <t xml:space="preserve">Забезпечення діяльності місцевої пожежної охорон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 освіти, молоді та спорту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1041</t>
  </si>
  <si>
    <t xml:space="preserve">Забезпечення діяльності інших закладів у сфері освіти</t>
  </si>
  <si>
    <t xml:space="preserve">1141</t>
  </si>
  <si>
    <t xml:space="preserve">1142</t>
  </si>
  <si>
    <t xml:space="preserve">Інші програми та заходи у сфері освіти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Відділ культури</t>
  </si>
  <si>
    <t xml:space="preserve">Надання спеціальної освіти мистецькими школами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Відділ фінансів</t>
  </si>
  <si>
    <t xml:space="preserve">Резервний фонд місцевого бюджету</t>
  </si>
  <si>
    <t xml:space="preserve">РАЗОМ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"/>
    <numFmt numFmtId="168" formatCode="0.00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ходи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2.14"/>
    <col collapsed="false" customWidth="true" hidden="false" outlineLevel="0" max="4" min="3" style="0" width="10.85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10" min="10" style="0" width="9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2.7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  <c r="H3" s="2"/>
    </row>
    <row r="4" customFormat="false" ht="12.75" hidden="false" customHeight="true" outlineLevel="0" collapsed="false">
      <c r="A4" s="1"/>
      <c r="B4" s="1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6" t="s">
        <v>4</v>
      </c>
      <c r="H6" s="6"/>
    </row>
    <row r="7" customFormat="false" ht="60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2.75" hidden="false" customHeight="true" outlineLevel="0" collapsed="false">
      <c r="A8" s="8" t="n">
        <v>11010000</v>
      </c>
      <c r="B8" s="9" t="s">
        <v>12</v>
      </c>
      <c r="C8" s="10" t="n">
        <v>36570</v>
      </c>
      <c r="D8" s="10" t="n">
        <v>19276</v>
      </c>
      <c r="E8" s="10" t="n">
        <v>21546.3</v>
      </c>
      <c r="F8" s="11" t="n">
        <f aca="false">E8-D8</f>
        <v>2270.3</v>
      </c>
      <c r="G8" s="12" t="n">
        <f aca="false">E8/D8*100</f>
        <v>111.777858476862</v>
      </c>
      <c r="H8" s="12"/>
    </row>
    <row r="9" customFormat="false" ht="12.75" hidden="false" customHeight="true" outlineLevel="0" collapsed="false">
      <c r="A9" s="8" t="n">
        <v>11020000</v>
      </c>
      <c r="B9" s="13" t="s">
        <v>13</v>
      </c>
      <c r="C9" s="10"/>
      <c r="D9" s="10"/>
      <c r="E9" s="10" t="n">
        <v>0.154</v>
      </c>
      <c r="F9" s="11" t="n">
        <f aca="false">E9-D9</f>
        <v>0.154</v>
      </c>
      <c r="G9" s="12"/>
      <c r="H9" s="12"/>
    </row>
    <row r="10" customFormat="false" ht="24" hidden="false" customHeight="true" outlineLevel="0" collapsed="false">
      <c r="A10" s="14" t="n">
        <v>13010100</v>
      </c>
      <c r="B10" s="15" t="s">
        <v>14</v>
      </c>
      <c r="C10" s="10" t="n">
        <v>1000</v>
      </c>
      <c r="D10" s="10" t="n">
        <v>650</v>
      </c>
      <c r="E10" s="10" t="n">
        <v>753.176</v>
      </c>
      <c r="F10" s="11" t="n">
        <f aca="false">E10-D10</f>
        <v>103.176</v>
      </c>
      <c r="G10" s="12" t="n">
        <f aca="false">E10/D10*100</f>
        <v>115.873230769231</v>
      </c>
      <c r="H10" s="12"/>
    </row>
    <row r="11" customFormat="false" ht="38.25" hidden="false" customHeight="true" outlineLevel="0" collapsed="false">
      <c r="A11" s="14" t="n">
        <v>13010200</v>
      </c>
      <c r="B11" s="16" t="s">
        <v>15</v>
      </c>
      <c r="C11" s="10" t="n">
        <v>13000</v>
      </c>
      <c r="D11" s="10" t="n">
        <v>5725</v>
      </c>
      <c r="E11" s="10" t="n">
        <v>5817.615</v>
      </c>
      <c r="F11" s="11" t="n">
        <f aca="false">E11-D11</f>
        <v>92.6149999999998</v>
      </c>
      <c r="G11" s="12" t="n">
        <f aca="false">E11/D11*100</f>
        <v>101.617729257642</v>
      </c>
      <c r="H11" s="12"/>
    </row>
    <row r="12" customFormat="false" ht="27.75" hidden="false" customHeight="true" outlineLevel="0" collapsed="false">
      <c r="A12" s="14" t="n">
        <v>13030100</v>
      </c>
      <c r="B12" s="16" t="s">
        <v>16</v>
      </c>
      <c r="C12" s="10"/>
      <c r="D12" s="10"/>
      <c r="E12" s="10" t="n">
        <v>3.981</v>
      </c>
      <c r="F12" s="11" t="n">
        <f aca="false">E12-D12</f>
        <v>3.981</v>
      </c>
      <c r="G12" s="12"/>
      <c r="H12" s="12"/>
    </row>
    <row r="13" customFormat="false" ht="27.75" hidden="false" customHeight="true" outlineLevel="0" collapsed="false">
      <c r="A13" s="14" t="n">
        <v>14021900</v>
      </c>
      <c r="B13" s="16" t="s">
        <v>17</v>
      </c>
      <c r="C13" s="10" t="n">
        <v>200</v>
      </c>
      <c r="D13" s="10" t="n">
        <v>90</v>
      </c>
      <c r="E13" s="10" t="n">
        <v>85.813</v>
      </c>
      <c r="F13" s="11" t="n">
        <f aca="false">E13-D13</f>
        <v>-4.187</v>
      </c>
      <c r="G13" s="12" t="n">
        <f aca="false">E13/D13*100</f>
        <v>95.3477777777778</v>
      </c>
      <c r="H13" s="12"/>
    </row>
    <row r="14" customFormat="false" ht="27.75" hidden="false" customHeight="true" outlineLevel="0" collapsed="false">
      <c r="A14" s="14" t="n">
        <v>14031900</v>
      </c>
      <c r="B14" s="16" t="s">
        <v>18</v>
      </c>
      <c r="C14" s="10" t="n">
        <v>650</v>
      </c>
      <c r="D14" s="10" t="n">
        <v>310</v>
      </c>
      <c r="E14" s="10" t="n">
        <v>291.438</v>
      </c>
      <c r="F14" s="11" t="n">
        <f aca="false">E14-D14</f>
        <v>-18.562</v>
      </c>
      <c r="G14" s="12" t="n">
        <f aca="false">E14/D14*100</f>
        <v>94.0122580645161</v>
      </c>
      <c r="H14" s="12"/>
    </row>
    <row r="15" customFormat="false" ht="27" hidden="false" customHeight="true" outlineLevel="0" collapsed="false">
      <c r="A15" s="17" t="n">
        <v>14040000</v>
      </c>
      <c r="B15" s="18" t="s">
        <v>19</v>
      </c>
      <c r="C15" s="10" t="n">
        <v>500</v>
      </c>
      <c r="D15" s="10" t="n">
        <v>250</v>
      </c>
      <c r="E15" s="10" t="n">
        <v>371.002</v>
      </c>
      <c r="F15" s="11" t="n">
        <f aca="false">E15-D15</f>
        <v>121.002</v>
      </c>
      <c r="G15" s="12" t="n">
        <f aca="false">E15/D15*100</f>
        <v>148.4008</v>
      </c>
      <c r="H15" s="12"/>
    </row>
    <row r="16" customFormat="false" ht="12.75" hidden="false" customHeight="true" outlineLevel="0" collapsed="false">
      <c r="A16" s="19" t="s">
        <v>20</v>
      </c>
      <c r="B16" s="20" t="s">
        <v>21</v>
      </c>
      <c r="C16" s="10" t="n">
        <v>1500</v>
      </c>
      <c r="D16" s="10" t="n">
        <v>622</v>
      </c>
      <c r="E16" s="10" t="n">
        <v>654.05</v>
      </c>
      <c r="F16" s="11" t="n">
        <f aca="false">E16-D16</f>
        <v>32.05</v>
      </c>
      <c r="G16" s="12" t="n">
        <f aca="false">E16/D16*100</f>
        <v>105.152733118971</v>
      </c>
      <c r="H16" s="12"/>
    </row>
    <row r="17" customFormat="false" ht="15" hidden="false" customHeight="true" outlineLevel="0" collapsed="false">
      <c r="A17" s="19" t="s">
        <v>22</v>
      </c>
      <c r="B17" s="20" t="s">
        <v>23</v>
      </c>
      <c r="C17" s="10" t="n">
        <v>9500</v>
      </c>
      <c r="D17" s="10" t="n">
        <v>4560</v>
      </c>
      <c r="E17" s="10" t="n">
        <v>4625.281</v>
      </c>
      <c r="F17" s="11" t="n">
        <f aca="false">E17-D17</f>
        <v>65.281</v>
      </c>
      <c r="G17" s="12" t="n">
        <f aca="false">E17/D17*100</f>
        <v>101.431600877193</v>
      </c>
      <c r="H17" s="12"/>
    </row>
    <row r="18" customFormat="false" ht="15" hidden="false" customHeight="true" outlineLevel="0" collapsed="false">
      <c r="A18" s="21" t="n">
        <v>18030000</v>
      </c>
      <c r="B18" s="20" t="s">
        <v>24</v>
      </c>
      <c r="C18" s="10" t="n">
        <v>55</v>
      </c>
      <c r="D18" s="10" t="n">
        <v>15</v>
      </c>
      <c r="E18" s="10" t="n">
        <v>57.786</v>
      </c>
      <c r="F18" s="11" t="n">
        <f aca="false">E18-D18</f>
        <v>42.786</v>
      </c>
      <c r="G18" s="12" t="n">
        <f aca="false">E18/D18*100</f>
        <v>385.24</v>
      </c>
      <c r="H18" s="12"/>
    </row>
    <row r="19" customFormat="false" ht="15" hidden="false" customHeight="true" outlineLevel="0" collapsed="false">
      <c r="A19" s="22" t="n">
        <v>18050000</v>
      </c>
      <c r="B19" s="22" t="s">
        <v>25</v>
      </c>
      <c r="C19" s="10" t="n">
        <v>8018.6</v>
      </c>
      <c r="D19" s="10" t="n">
        <v>4510</v>
      </c>
      <c r="E19" s="10" t="n">
        <v>4569.002</v>
      </c>
      <c r="F19" s="11" t="n">
        <f aca="false">E19-D19</f>
        <v>59.0020000000004</v>
      </c>
      <c r="G19" s="12" t="n">
        <f aca="false">E19/D19*100</f>
        <v>101.308248337029</v>
      </c>
      <c r="H19" s="12"/>
    </row>
    <row r="20" customFormat="false" ht="15" hidden="false" customHeight="true" outlineLevel="0" collapsed="false">
      <c r="A20" s="22" t="n">
        <v>21081100</v>
      </c>
      <c r="B20" s="22" t="s">
        <v>26</v>
      </c>
      <c r="C20" s="10"/>
      <c r="D20" s="10"/>
      <c r="E20" s="10" t="n">
        <v>16.709</v>
      </c>
      <c r="F20" s="11" t="n">
        <f aca="false">E20-D20</f>
        <v>16.709</v>
      </c>
      <c r="G20" s="12"/>
      <c r="H20" s="12"/>
    </row>
    <row r="21" customFormat="false" ht="29.25" hidden="false" customHeight="true" outlineLevel="0" collapsed="false">
      <c r="A21" s="23" t="n">
        <v>22010300</v>
      </c>
      <c r="B21" s="24" t="s">
        <v>27</v>
      </c>
      <c r="C21" s="10" t="n">
        <v>6.9</v>
      </c>
      <c r="D21" s="10" t="n">
        <v>3</v>
      </c>
      <c r="E21" s="10" t="n">
        <v>17.69</v>
      </c>
      <c r="F21" s="11" t="n">
        <f aca="false">E21-D21</f>
        <v>14.69</v>
      </c>
      <c r="G21" s="12" t="n">
        <f aca="false">E21/D21*100</f>
        <v>589.666666666667</v>
      </c>
      <c r="H21" s="12"/>
    </row>
    <row r="22" customFormat="false" ht="15" hidden="false" customHeight="true" outlineLevel="0" collapsed="false">
      <c r="A22" s="22" t="n">
        <v>22012500</v>
      </c>
      <c r="B22" s="22" t="s">
        <v>28</v>
      </c>
      <c r="C22" s="10" t="n">
        <v>100</v>
      </c>
      <c r="D22" s="10" t="n">
        <v>52</v>
      </c>
      <c r="E22" s="10" t="n">
        <v>45.834</v>
      </c>
      <c r="F22" s="11" t="n">
        <f aca="false">E22-D22</f>
        <v>-6.166</v>
      </c>
      <c r="G22" s="12" t="n">
        <f aca="false">E22/D22*100</f>
        <v>88.1423076923077</v>
      </c>
      <c r="H22" s="12"/>
    </row>
    <row r="23" customFormat="false" ht="23.25" hidden="false" customHeight="true" outlineLevel="0" collapsed="false">
      <c r="A23" s="22" t="n">
        <v>22012600</v>
      </c>
      <c r="B23" s="25" t="s">
        <v>29</v>
      </c>
      <c r="C23" s="10" t="n">
        <v>74</v>
      </c>
      <c r="D23" s="10" t="n">
        <v>38</v>
      </c>
      <c r="E23" s="10" t="n">
        <v>74.52</v>
      </c>
      <c r="F23" s="11" t="n">
        <f aca="false">E23-D23</f>
        <v>36.52</v>
      </c>
      <c r="G23" s="12" t="n">
        <f aca="false">E23/D23*100</f>
        <v>196.105263157895</v>
      </c>
      <c r="H23" s="12"/>
    </row>
    <row r="24" customFormat="false" ht="30" hidden="false" customHeight="true" outlineLevel="0" collapsed="false">
      <c r="A24" s="26" t="n">
        <v>22080400</v>
      </c>
      <c r="B24" s="20" t="s">
        <v>30</v>
      </c>
      <c r="C24" s="10" t="n">
        <v>50</v>
      </c>
      <c r="D24" s="10" t="n">
        <v>24.8</v>
      </c>
      <c r="E24" s="10" t="n">
        <v>18.095</v>
      </c>
      <c r="F24" s="11" t="n">
        <v>95</v>
      </c>
      <c r="G24" s="12" t="n">
        <f aca="false">E24/D24*100</f>
        <v>72.9637096774194</v>
      </c>
      <c r="H24" s="12"/>
    </row>
    <row r="25" customFormat="false" ht="16.5" hidden="false" customHeight="true" outlineLevel="0" collapsed="false">
      <c r="A25" s="26" t="n">
        <v>22090000</v>
      </c>
      <c r="B25" s="20" t="s">
        <v>31</v>
      </c>
      <c r="C25" s="10"/>
      <c r="D25" s="10"/>
      <c r="E25" s="10" t="n">
        <v>3.97</v>
      </c>
      <c r="F25" s="11" t="n">
        <f aca="false">E25-D25</f>
        <v>3.97</v>
      </c>
      <c r="G25" s="12"/>
      <c r="H25" s="12"/>
    </row>
    <row r="26" customFormat="false" ht="12.75" hidden="false" customHeight="true" outlineLevel="0" collapsed="false">
      <c r="A26" s="8" t="n">
        <v>24060000</v>
      </c>
      <c r="B26" s="13" t="s">
        <v>32</v>
      </c>
      <c r="C26" s="10" t="n">
        <v>4</v>
      </c>
      <c r="D26" s="10"/>
      <c r="E26" s="10" t="n">
        <v>11.782</v>
      </c>
      <c r="F26" s="11" t="n">
        <f aca="false">E26-D26</f>
        <v>11.782</v>
      </c>
      <c r="G26" s="12"/>
      <c r="H26" s="12"/>
    </row>
    <row r="27" customFormat="false" ht="12.75" hidden="false" customHeight="true" outlineLevel="0" collapsed="false">
      <c r="A27" s="8" t="n">
        <v>31010200</v>
      </c>
      <c r="B27" s="13" t="s">
        <v>33</v>
      </c>
      <c r="C27" s="10"/>
      <c r="D27" s="10"/>
      <c r="E27" s="10" t="n">
        <v>1.6</v>
      </c>
      <c r="F27" s="11" t="n">
        <f aca="false">E27-D27</f>
        <v>1.6</v>
      </c>
      <c r="G27" s="12"/>
      <c r="H27" s="12"/>
    </row>
    <row r="28" customFormat="false" ht="15.75" hidden="false" customHeight="true" outlineLevel="0" collapsed="false">
      <c r="A28" s="27" t="s">
        <v>34</v>
      </c>
      <c r="B28" s="27"/>
      <c r="C28" s="28" t="n">
        <f aca="false">SUM(C8:C27)</f>
        <v>71228.5</v>
      </c>
      <c r="D28" s="28" t="n">
        <f aca="false">SUM(D8:D27)</f>
        <v>36125.8</v>
      </c>
      <c r="E28" s="28" t="n">
        <f aca="false">SUM(E8:E27)</f>
        <v>38965.798</v>
      </c>
      <c r="F28" s="11" t="n">
        <f aca="false">E28-D28</f>
        <v>2839.998</v>
      </c>
      <c r="G28" s="12" t="n">
        <f aca="false">E28/D28*100</f>
        <v>107.861412065615</v>
      </c>
      <c r="H28" s="12"/>
    </row>
    <row r="29" customFormat="false" ht="15.75" hidden="false" customHeight="true" outlineLevel="0" collapsed="false">
      <c r="A29" s="17" t="n">
        <v>41020100</v>
      </c>
      <c r="B29" s="29" t="s">
        <v>35</v>
      </c>
      <c r="C29" s="30" t="n">
        <v>14878.2</v>
      </c>
      <c r="D29" s="30" t="n">
        <v>7439.4</v>
      </c>
      <c r="E29" s="30" t="n">
        <v>7439.4</v>
      </c>
      <c r="F29" s="11" t="n">
        <f aca="false">E29-D29</f>
        <v>0</v>
      </c>
      <c r="G29" s="12" t="n">
        <f aca="false">E29/D29*100</f>
        <v>100</v>
      </c>
      <c r="H29" s="12"/>
    </row>
    <row r="30" customFormat="false" ht="15.75" hidden="false" customHeight="true" outlineLevel="0" collapsed="false">
      <c r="A30" s="31" t="n">
        <v>41033900</v>
      </c>
      <c r="B30" s="13" t="s">
        <v>36</v>
      </c>
      <c r="C30" s="32" t="n">
        <v>76455.7</v>
      </c>
      <c r="D30" s="32" t="n">
        <v>44231.3</v>
      </c>
      <c r="E30" s="32" t="n">
        <v>44231.3</v>
      </c>
      <c r="F30" s="11" t="n">
        <f aca="false">E30-D30</f>
        <v>0</v>
      </c>
      <c r="G30" s="12" t="n">
        <f aca="false">E30/D30*100</f>
        <v>100</v>
      </c>
      <c r="H30" s="12"/>
    </row>
    <row r="31" customFormat="false" ht="36.75" hidden="false" customHeight="true" outlineLevel="0" collapsed="false">
      <c r="A31" s="33" t="n">
        <v>41040200</v>
      </c>
      <c r="B31" s="13" t="s">
        <v>37</v>
      </c>
      <c r="C31" s="34" t="n">
        <v>2582.3</v>
      </c>
      <c r="D31" s="34" t="n">
        <v>1291.1</v>
      </c>
      <c r="E31" s="34" t="n">
        <v>1291.1</v>
      </c>
      <c r="F31" s="11" t="n">
        <f aca="false">E31-D31</f>
        <v>0</v>
      </c>
      <c r="G31" s="12" t="n">
        <f aca="false">E31/D31*100</f>
        <v>100</v>
      </c>
      <c r="H31" s="12"/>
    </row>
    <row r="32" customFormat="false" ht="36" hidden="false" customHeight="true" outlineLevel="0" collapsed="false">
      <c r="A32" s="33" t="n">
        <v>41051200</v>
      </c>
      <c r="B32" s="35" t="s">
        <v>38</v>
      </c>
      <c r="C32" s="34" t="n">
        <v>105.1</v>
      </c>
      <c r="D32" s="34" t="n">
        <v>45.3</v>
      </c>
      <c r="E32" s="34" t="n">
        <v>45.3</v>
      </c>
      <c r="F32" s="11" t="n">
        <f aca="false">E32-D32</f>
        <v>0</v>
      </c>
      <c r="G32" s="12" t="n">
        <f aca="false">E32/D32*100</f>
        <v>100</v>
      </c>
      <c r="H32" s="12"/>
    </row>
    <row r="33" customFormat="false" ht="12.75" hidden="false" customHeight="true" outlineLevel="0" collapsed="false">
      <c r="A33" s="33" t="n">
        <v>41053900</v>
      </c>
      <c r="B33" s="35" t="s">
        <v>39</v>
      </c>
      <c r="C33" s="34" t="n">
        <f aca="false">386-353</f>
        <v>33</v>
      </c>
      <c r="D33" s="34" t="n">
        <v>17.1</v>
      </c>
      <c r="E33" s="34" t="n">
        <v>9.2</v>
      </c>
      <c r="F33" s="11" t="n">
        <f aca="false">E33-D33</f>
        <v>-7.9</v>
      </c>
      <c r="G33" s="12" t="n">
        <f aca="false">E33/D33*100</f>
        <v>53.8011695906433</v>
      </c>
      <c r="H33" s="12"/>
    </row>
    <row r="34" customFormat="false" ht="24" hidden="false" customHeight="true" outlineLevel="0" collapsed="false">
      <c r="A34" s="33" t="n">
        <v>41034500</v>
      </c>
      <c r="B34" s="35" t="s">
        <v>40</v>
      </c>
      <c r="C34" s="34" t="n">
        <v>2500</v>
      </c>
      <c r="D34" s="34" t="n">
        <v>1318</v>
      </c>
      <c r="E34" s="34" t="n">
        <v>1318</v>
      </c>
      <c r="F34" s="11" t="n">
        <f aca="false">E34-D34</f>
        <v>0</v>
      </c>
      <c r="G34" s="12" t="n">
        <f aca="false">E34/D34*100</f>
        <v>100</v>
      </c>
      <c r="H34" s="12"/>
    </row>
    <row r="35" customFormat="false" ht="36" hidden="false" customHeight="true" outlineLevel="0" collapsed="false">
      <c r="A35" s="33" t="n">
        <v>41055000</v>
      </c>
      <c r="B35" s="35" t="s">
        <v>41</v>
      </c>
      <c r="C35" s="34" t="n">
        <v>240.7</v>
      </c>
      <c r="D35" s="34" t="n">
        <v>240.7</v>
      </c>
      <c r="E35" s="34" t="n">
        <v>240.7</v>
      </c>
      <c r="F35" s="11" t="n">
        <f aca="false">E35-D35</f>
        <v>0</v>
      </c>
      <c r="G35" s="12" t="n">
        <f aca="false">E35/D35*100</f>
        <v>100</v>
      </c>
      <c r="H35" s="12"/>
    </row>
    <row r="36" customFormat="false" ht="19.5" hidden="false" customHeight="true" outlineLevel="0" collapsed="false">
      <c r="A36" s="36" t="s">
        <v>42</v>
      </c>
      <c r="B36" s="36"/>
      <c r="C36" s="37" t="n">
        <f aca="false">SUM(C28+C29+C30+C31+C32+C33+C34+C35)</f>
        <v>168023.5</v>
      </c>
      <c r="D36" s="37" t="n">
        <f aca="false">SUM(D28+D29+D30+D31+D32+D33+D34+D35)</f>
        <v>90708.7</v>
      </c>
      <c r="E36" s="37" t="n">
        <f aca="false">SUM(E28+E29+E30+E31+E32+E33+E34+E35)</f>
        <v>93540.798</v>
      </c>
      <c r="F36" s="11" t="n">
        <f aca="false">E36-D36</f>
        <v>2832.098</v>
      </c>
      <c r="G36" s="12" t="n">
        <f aca="false">E36/D36*100</f>
        <v>103.122190043513</v>
      </c>
      <c r="H36" s="12"/>
      <c r="K36" s="38"/>
    </row>
    <row r="37" customFormat="false" ht="14.25" hidden="false" customHeight="true" outlineLevel="0" collapsed="false">
      <c r="A37" s="39" t="s">
        <v>43</v>
      </c>
      <c r="B37" s="39"/>
      <c r="C37" s="39"/>
      <c r="D37" s="39"/>
      <c r="E37" s="39"/>
      <c r="F37" s="39"/>
      <c r="G37" s="39"/>
      <c r="H37" s="39"/>
    </row>
    <row r="38" customFormat="false" ht="12.75" hidden="false" customHeight="true" outlineLevel="0" collapsed="false">
      <c r="A38" s="21" t="n">
        <v>19010000</v>
      </c>
      <c r="B38" s="40" t="s">
        <v>44</v>
      </c>
      <c r="C38" s="41" t="n">
        <v>35</v>
      </c>
      <c r="D38" s="41"/>
      <c r="E38" s="41" t="n">
        <v>12.692</v>
      </c>
      <c r="F38" s="11" t="n">
        <f aca="false">E38-D38</f>
        <v>12.692</v>
      </c>
      <c r="G38" s="12"/>
      <c r="H38" s="12"/>
    </row>
    <row r="39" customFormat="false" ht="12.75" hidden="false" customHeight="true" outlineLevel="0" collapsed="false">
      <c r="A39" s="21" t="n">
        <v>21110000</v>
      </c>
      <c r="B39" s="40" t="s">
        <v>45</v>
      </c>
      <c r="C39" s="41"/>
      <c r="D39" s="41"/>
      <c r="E39" s="41" t="n">
        <v>4.972</v>
      </c>
      <c r="F39" s="11" t="n">
        <f aca="false">E39-D39</f>
        <v>4.972</v>
      </c>
      <c r="G39" s="12"/>
      <c r="H39" s="12"/>
    </row>
    <row r="40" customFormat="false" ht="38.25" hidden="false" customHeight="true" outlineLevel="0" collapsed="false">
      <c r="A40" s="21" t="n">
        <v>24062100</v>
      </c>
      <c r="B40" s="42" t="s">
        <v>46</v>
      </c>
      <c r="C40" s="41"/>
      <c r="D40" s="41"/>
      <c r="E40" s="41" t="n">
        <v>2.469</v>
      </c>
      <c r="F40" s="11" t="n">
        <f aca="false">E40-D40</f>
        <v>2.469</v>
      </c>
      <c r="G40" s="12"/>
      <c r="H40" s="12"/>
    </row>
    <row r="41" customFormat="false" ht="25.5" hidden="false" customHeight="true" outlineLevel="0" collapsed="false">
      <c r="A41" s="21" t="n">
        <v>24170000</v>
      </c>
      <c r="B41" s="42" t="s">
        <v>47</v>
      </c>
      <c r="C41" s="41" t="n">
        <v>387.1</v>
      </c>
      <c r="D41" s="41" t="n">
        <v>224.3</v>
      </c>
      <c r="E41" s="41" t="n">
        <v>385</v>
      </c>
      <c r="F41" s="11" t="n">
        <f aca="false">E41-D41</f>
        <v>160.7</v>
      </c>
      <c r="G41" s="12" t="n">
        <f aca="false">E41/D41*100</f>
        <v>171.645118145341</v>
      </c>
      <c r="H41" s="12"/>
      <c r="K41" s="38"/>
      <c r="M41" s="38"/>
      <c r="O41" s="38"/>
    </row>
    <row r="42" customFormat="false" ht="12.75" hidden="false" customHeight="true" outlineLevel="0" collapsed="false">
      <c r="A42" s="21" t="n">
        <v>25000000</v>
      </c>
      <c r="B42" s="40" t="s">
        <v>48</v>
      </c>
      <c r="C42" s="41" t="n">
        <v>1456</v>
      </c>
      <c r="D42" s="41" t="n">
        <v>728</v>
      </c>
      <c r="E42" s="41" t="n">
        <v>1376.151</v>
      </c>
      <c r="F42" s="11" t="n">
        <f aca="false">E42-D42</f>
        <v>648.151</v>
      </c>
      <c r="G42" s="12" t="n">
        <f aca="false">E42/D42*100</f>
        <v>189.031730769231</v>
      </c>
      <c r="H42" s="12"/>
      <c r="J42" s="38"/>
      <c r="K42" s="38"/>
    </row>
    <row r="43" customFormat="false" ht="12.75" hidden="false" customHeight="true" outlineLevel="0" collapsed="false">
      <c r="A43" s="21" t="n">
        <v>31030000</v>
      </c>
      <c r="B43" s="40" t="s">
        <v>49</v>
      </c>
      <c r="C43" s="41" t="n">
        <v>88.291</v>
      </c>
      <c r="D43" s="41" t="n">
        <v>88.291</v>
      </c>
      <c r="E43" s="41" t="n">
        <v>90.505</v>
      </c>
      <c r="F43" s="11" t="n">
        <f aca="false">E43-D43</f>
        <v>2.214</v>
      </c>
      <c r="G43" s="12" t="n">
        <f aca="false">E43/D43*100</f>
        <v>102.50761685789</v>
      </c>
      <c r="H43" s="12"/>
      <c r="J43" s="38"/>
      <c r="K43" s="38"/>
    </row>
    <row r="44" customFormat="false" ht="12.75" hidden="false" customHeight="true" outlineLevel="0" collapsed="false">
      <c r="A44" s="21" t="n">
        <v>41053900</v>
      </c>
      <c r="B44" s="40" t="s">
        <v>39</v>
      </c>
      <c r="C44" s="41" t="n">
        <v>753</v>
      </c>
      <c r="D44" s="41" t="n">
        <v>753</v>
      </c>
      <c r="E44" s="41" t="n">
        <v>553</v>
      </c>
      <c r="F44" s="11" t="n">
        <f aca="false">E44-D44</f>
        <v>-200</v>
      </c>
      <c r="G44" s="12" t="n">
        <f aca="false">E44/D44*100</f>
        <v>73.4395750332005</v>
      </c>
      <c r="H44" s="12"/>
      <c r="J44" s="38"/>
      <c r="K44" s="38"/>
    </row>
    <row r="45" customFormat="false" ht="15" hidden="false" customHeight="true" outlineLevel="0" collapsed="false">
      <c r="A45" s="36" t="s">
        <v>50</v>
      </c>
      <c r="B45" s="36"/>
      <c r="C45" s="43" t="n">
        <f aca="false">SUM(C38:C44)</f>
        <v>2719.391</v>
      </c>
      <c r="D45" s="43" t="n">
        <f aca="false">SUM(D38:D44)</f>
        <v>1793.591</v>
      </c>
      <c r="E45" s="43" t="n">
        <f aca="false">SUM(E38:E44)</f>
        <v>2424.789</v>
      </c>
      <c r="F45" s="11" t="n">
        <f aca="false">E45-D45</f>
        <v>631.198</v>
      </c>
      <c r="G45" s="12" t="n">
        <f aca="false">E45/D45*100</f>
        <v>135.1918581215</v>
      </c>
      <c r="H45" s="12"/>
      <c r="K45" s="38"/>
    </row>
    <row r="46" customFormat="false" ht="15" hidden="false" customHeight="true" outlineLevel="0" collapsed="false">
      <c r="A46" s="36" t="s">
        <v>51</v>
      </c>
      <c r="B46" s="36"/>
      <c r="C46" s="43" t="n">
        <f aca="false">SUM(C36+C45)</f>
        <v>170742.891</v>
      </c>
      <c r="D46" s="43" t="n">
        <f aca="false">SUM(D36+D45)</f>
        <v>92502.291</v>
      </c>
      <c r="E46" s="43" t="n">
        <f aca="false">SUM(E36+E45)</f>
        <v>95965.587</v>
      </c>
      <c r="F46" s="11" t="n">
        <f aca="false">E46-D46</f>
        <v>3463.296</v>
      </c>
      <c r="G46" s="12" t="n">
        <f aca="false">E46/D46*100</f>
        <v>103.744011053737</v>
      </c>
      <c r="H46" s="12"/>
      <c r="K46" s="38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44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44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44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44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4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44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4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4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44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4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44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4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44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44"/>
    </row>
    <row r="61" s="1" customFormat="true" ht="15.75" hidden="false" customHeight="false" outlineLevel="0" collapsed="false">
      <c r="A61" s="45" t="s">
        <v>52</v>
      </c>
      <c r="B61" s="45"/>
      <c r="C61" s="45"/>
      <c r="D61" s="45"/>
      <c r="E61" s="45"/>
      <c r="F61" s="45"/>
      <c r="G61" s="45"/>
      <c r="H61" s="45"/>
    </row>
    <row r="62" s="1" customFormat="tru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7" t="s">
        <v>53</v>
      </c>
    </row>
    <row r="63" s="1" customFormat="true" ht="12.75" hidden="false" customHeight="true" outlineLevel="0" collapsed="false">
      <c r="A63" s="7" t="s">
        <v>54</v>
      </c>
      <c r="B63" s="7" t="s">
        <v>55</v>
      </c>
      <c r="C63" s="48"/>
      <c r="D63" s="48"/>
      <c r="E63" s="48"/>
      <c r="F63" s="48"/>
      <c r="G63" s="7" t="s">
        <v>56</v>
      </c>
      <c r="H63" s="7" t="s">
        <v>57</v>
      </c>
    </row>
    <row r="64" s="1" customFormat="true" ht="80.25" hidden="false" customHeight="true" outlineLevel="0" collapsed="false">
      <c r="A64" s="7"/>
      <c r="B64" s="7"/>
      <c r="C64" s="7" t="s">
        <v>7</v>
      </c>
      <c r="D64" s="7" t="s">
        <v>8</v>
      </c>
      <c r="E64" s="7" t="s">
        <v>9</v>
      </c>
      <c r="F64" s="7" t="s">
        <v>58</v>
      </c>
      <c r="G64" s="7"/>
      <c r="H64" s="7"/>
    </row>
    <row r="65" s="1" customFormat="true" ht="12.75" hidden="false" customHeight="true" outlineLevel="0" collapsed="false">
      <c r="A65" s="49" t="s">
        <v>59</v>
      </c>
      <c r="B65" s="50" t="s">
        <v>60</v>
      </c>
      <c r="C65" s="50"/>
      <c r="D65" s="50"/>
      <c r="E65" s="50"/>
      <c r="F65" s="50"/>
      <c r="G65" s="50"/>
      <c r="H65" s="50"/>
    </row>
    <row r="66" s="1" customFormat="true" ht="39" hidden="false" customHeight="false" outlineLevel="0" collapsed="false">
      <c r="A66" s="51" t="s">
        <v>61</v>
      </c>
      <c r="B66" s="52" t="s">
        <v>62</v>
      </c>
      <c r="C66" s="53" t="n">
        <v>15001.008</v>
      </c>
      <c r="D66" s="53" t="n">
        <v>8877.431</v>
      </c>
      <c r="E66" s="53" t="n">
        <v>7951.675</v>
      </c>
      <c r="F66" s="54" t="n">
        <f aca="false">E66/D66*100</f>
        <v>89.5718029236161</v>
      </c>
      <c r="G66" s="53" t="n">
        <v>71.723</v>
      </c>
      <c r="H66" s="54" t="n">
        <f aca="false">SUM(E66+G66)</f>
        <v>8023.398</v>
      </c>
    </row>
    <row r="67" s="1" customFormat="true" ht="15" hidden="false" customHeight="false" outlineLevel="0" collapsed="false">
      <c r="A67" s="51" t="s">
        <v>63</v>
      </c>
      <c r="B67" s="52" t="s">
        <v>64</v>
      </c>
      <c r="C67" s="53" t="n">
        <v>408.32</v>
      </c>
      <c r="D67" s="53" t="n">
        <v>408.32</v>
      </c>
      <c r="E67" s="53" t="n">
        <v>374.492</v>
      </c>
      <c r="F67" s="54" t="n">
        <f aca="false">E67/D67*100</f>
        <v>91.7153213166144</v>
      </c>
      <c r="G67" s="53"/>
      <c r="H67" s="54" t="n">
        <f aca="false">SUM(E67+G67)</f>
        <v>374.492</v>
      </c>
    </row>
    <row r="68" s="1" customFormat="true" ht="15" hidden="false" customHeight="false" outlineLevel="0" collapsed="false">
      <c r="A68" s="55" t="n">
        <v>2010</v>
      </c>
      <c r="B68" s="52" t="s">
        <v>65</v>
      </c>
      <c r="C68" s="53" t="n">
        <v>1663.71</v>
      </c>
      <c r="D68" s="53" t="n">
        <v>1023.045</v>
      </c>
      <c r="E68" s="53" t="n">
        <v>799.147</v>
      </c>
      <c r="F68" s="54" t="n">
        <f aca="false">E68/D68*100</f>
        <v>78.1145501908518</v>
      </c>
      <c r="G68" s="53" t="n">
        <v>758.669</v>
      </c>
      <c r="H68" s="54" t="n">
        <f aca="false">SUM(E68+G68)</f>
        <v>1557.816</v>
      </c>
    </row>
    <row r="69" s="1" customFormat="true" ht="16.5" hidden="false" customHeight="true" outlineLevel="0" collapsed="false">
      <c r="A69" s="55" t="n">
        <v>2144</v>
      </c>
      <c r="B69" s="52" t="s">
        <v>66</v>
      </c>
      <c r="C69" s="53" t="n">
        <v>340.7</v>
      </c>
      <c r="D69" s="53" t="n">
        <v>340.7</v>
      </c>
      <c r="E69" s="53" t="n">
        <v>317.679</v>
      </c>
      <c r="F69" s="54" t="n">
        <f aca="false">E69/D69*100</f>
        <v>93.2430290578221</v>
      </c>
      <c r="G69" s="53"/>
      <c r="H69" s="54" t="n">
        <f aca="false">SUM(E69+G69)</f>
        <v>317.679</v>
      </c>
    </row>
    <row r="70" s="1" customFormat="true" ht="15" hidden="false" customHeight="false" outlineLevel="0" collapsed="false">
      <c r="A70" s="55" t="n">
        <v>2152</v>
      </c>
      <c r="B70" s="52" t="s">
        <v>67</v>
      </c>
      <c r="C70" s="53" t="n">
        <v>200</v>
      </c>
      <c r="D70" s="53" t="n">
        <v>200</v>
      </c>
      <c r="E70" s="53" t="n">
        <v>161.349</v>
      </c>
      <c r="F70" s="54" t="n">
        <f aca="false">E70/D70*100</f>
        <v>80.6745</v>
      </c>
      <c r="G70" s="53"/>
      <c r="H70" s="54" t="n">
        <f aca="false">SUM(E70+G70)</f>
        <v>161.349</v>
      </c>
    </row>
    <row r="71" s="1" customFormat="true" ht="15" hidden="false" customHeight="false" outlineLevel="0" collapsed="false">
      <c r="A71" s="55" t="n">
        <v>3032</v>
      </c>
      <c r="B71" s="52" t="s">
        <v>68</v>
      </c>
      <c r="C71" s="53" t="n">
        <v>3.5</v>
      </c>
      <c r="D71" s="53" t="n">
        <v>3.5</v>
      </c>
      <c r="E71" s="53" t="n">
        <v>1.872</v>
      </c>
      <c r="F71" s="54" t="n">
        <f aca="false">E71/D71*100</f>
        <v>53.4857142857143</v>
      </c>
      <c r="G71" s="53"/>
      <c r="H71" s="54" t="n">
        <f aca="false">SUM(E71+G71)</f>
        <v>1.872</v>
      </c>
    </row>
    <row r="72" s="1" customFormat="true" ht="30" hidden="false" customHeight="true" outlineLevel="0" collapsed="false">
      <c r="A72" s="55" t="n">
        <v>3050</v>
      </c>
      <c r="B72" s="52" t="s">
        <v>69</v>
      </c>
      <c r="C72" s="53" t="n">
        <v>8</v>
      </c>
      <c r="D72" s="53" t="n">
        <v>3.9</v>
      </c>
      <c r="E72" s="53" t="n">
        <v>1.95</v>
      </c>
      <c r="F72" s="54" t="n">
        <f aca="false">E72/D72*100</f>
        <v>50</v>
      </c>
      <c r="G72" s="53"/>
      <c r="H72" s="54" t="n">
        <f aca="false">SUM(E72+G72)</f>
        <v>1.95</v>
      </c>
    </row>
    <row r="73" s="1" customFormat="true" ht="30" hidden="false" customHeight="true" outlineLevel="0" collapsed="false">
      <c r="A73" s="55" t="n">
        <v>3090</v>
      </c>
      <c r="B73" s="52" t="s">
        <v>70</v>
      </c>
      <c r="C73" s="53" t="n">
        <v>7</v>
      </c>
      <c r="D73" s="53" t="n">
        <v>4.2</v>
      </c>
      <c r="E73" s="53"/>
      <c r="F73" s="54" t="n">
        <f aca="false">E73/D73*100</f>
        <v>0</v>
      </c>
      <c r="G73" s="53"/>
      <c r="H73" s="54" t="n">
        <f aca="false">SUM(E73+G73)</f>
        <v>0</v>
      </c>
    </row>
    <row r="74" s="1" customFormat="true" ht="54" hidden="false" customHeight="true" outlineLevel="0" collapsed="false">
      <c r="A74" s="55" t="n">
        <v>3160</v>
      </c>
      <c r="B74" s="52" t="s">
        <v>71</v>
      </c>
      <c r="C74" s="53" t="n">
        <v>228</v>
      </c>
      <c r="D74" s="53" t="n">
        <v>228</v>
      </c>
      <c r="E74" s="53"/>
      <c r="F74" s="54" t="n">
        <f aca="false">E74/D74*100</f>
        <v>0</v>
      </c>
      <c r="G74" s="53"/>
      <c r="H74" s="54" t="n">
        <f aca="false">SUM(E74+G74)</f>
        <v>0</v>
      </c>
    </row>
    <row r="75" s="1" customFormat="true" ht="44.25" hidden="false" customHeight="true" outlineLevel="0" collapsed="false">
      <c r="A75" s="55" t="n">
        <v>3180</v>
      </c>
      <c r="B75" s="52" t="s">
        <v>72</v>
      </c>
      <c r="C75" s="53" t="n">
        <v>44.7</v>
      </c>
      <c r="D75" s="53" t="n">
        <v>44.7</v>
      </c>
      <c r="E75" s="53" t="n">
        <v>20.663</v>
      </c>
      <c r="F75" s="54" t="n">
        <f aca="false">E75/D75*100</f>
        <v>46.2259507829978</v>
      </c>
      <c r="G75" s="53"/>
      <c r="H75" s="54" t="n">
        <f aca="false">SUM(E75+G75)</f>
        <v>20.663</v>
      </c>
    </row>
    <row r="76" s="1" customFormat="true" ht="15" hidden="false" customHeight="false" outlineLevel="0" collapsed="false">
      <c r="A76" s="55" t="n">
        <v>3242</v>
      </c>
      <c r="B76" s="52" t="s">
        <v>73</v>
      </c>
      <c r="C76" s="53" t="n">
        <v>354</v>
      </c>
      <c r="D76" s="53" t="n">
        <v>268.5</v>
      </c>
      <c r="E76" s="53" t="n">
        <v>184.942</v>
      </c>
      <c r="F76" s="54" t="n">
        <f aca="false">E76/D76*100</f>
        <v>68.8797020484171</v>
      </c>
      <c r="G76" s="53"/>
      <c r="H76" s="54" t="n">
        <f aca="false">SUM(E76+G76)</f>
        <v>184.942</v>
      </c>
    </row>
    <row r="77" s="1" customFormat="true" ht="15" hidden="false" customHeight="false" outlineLevel="0" collapsed="false">
      <c r="A77" s="55" t="n">
        <v>6030</v>
      </c>
      <c r="B77" s="52" t="s">
        <v>74</v>
      </c>
      <c r="C77" s="53" t="n">
        <v>6936.99</v>
      </c>
      <c r="D77" s="53" t="n">
        <v>4049.093</v>
      </c>
      <c r="E77" s="53" t="n">
        <v>3143.744</v>
      </c>
      <c r="F77" s="54" t="n">
        <f aca="false">E77/D77*100</f>
        <v>77.6406963238434</v>
      </c>
      <c r="G77" s="53" t="n">
        <v>59.556</v>
      </c>
      <c r="H77" s="54" t="n">
        <f aca="false">SUM(E77+G77)</f>
        <v>3203.3</v>
      </c>
    </row>
    <row r="78" s="1" customFormat="true" ht="26.25" hidden="false" customHeight="false" outlineLevel="0" collapsed="false">
      <c r="A78" s="55" t="n">
        <v>7350</v>
      </c>
      <c r="B78" s="52" t="s">
        <v>75</v>
      </c>
      <c r="C78" s="53" t="n">
        <v>50</v>
      </c>
      <c r="D78" s="53" t="n">
        <v>50</v>
      </c>
      <c r="E78" s="53"/>
      <c r="F78" s="54" t="n">
        <f aca="false">E78/D78*100</f>
        <v>0</v>
      </c>
      <c r="G78" s="53"/>
      <c r="H78" s="54" t="n">
        <f aca="false">SUM(E78+G78)</f>
        <v>0</v>
      </c>
    </row>
    <row r="79" s="1" customFormat="true" ht="15" hidden="false" customHeight="false" outlineLevel="0" collapsed="false">
      <c r="A79" s="55" t="n">
        <v>7370</v>
      </c>
      <c r="B79" s="52" t="s">
        <v>76</v>
      </c>
      <c r="C79" s="53"/>
      <c r="D79" s="53"/>
      <c r="E79" s="53"/>
      <c r="F79" s="54" t="e">
        <f aca="false">E79/D79*100</f>
        <v>#DIV/0!</v>
      </c>
      <c r="G79" s="53" t="n">
        <v>1083.17</v>
      </c>
      <c r="H79" s="54" t="n">
        <f aca="false">SUM(E79+G79)</f>
        <v>1083.17</v>
      </c>
    </row>
    <row r="80" s="1" customFormat="true" ht="25.5" hidden="false" customHeight="false" outlineLevel="0" collapsed="false">
      <c r="A80" s="55" t="n">
        <v>7461</v>
      </c>
      <c r="B80" s="56" t="s">
        <v>77</v>
      </c>
      <c r="C80" s="53" t="n">
        <v>200</v>
      </c>
      <c r="D80" s="53" t="n">
        <v>200</v>
      </c>
      <c r="E80" s="53" t="n">
        <v>199.867</v>
      </c>
      <c r="F80" s="54" t="n">
        <f aca="false">E80/D80*100</f>
        <v>99.9335</v>
      </c>
      <c r="G80" s="53" t="n">
        <v>223.691</v>
      </c>
      <c r="H80" s="54" t="n">
        <f aca="false">SUM(E80+G80)</f>
        <v>423.558</v>
      </c>
    </row>
    <row r="81" s="1" customFormat="true" ht="15" hidden="false" customHeight="false" outlineLevel="0" collapsed="false">
      <c r="A81" s="55" t="n">
        <v>7622</v>
      </c>
      <c r="B81" s="52" t="s">
        <v>78</v>
      </c>
      <c r="C81" s="53" t="n">
        <v>618</v>
      </c>
      <c r="D81" s="53" t="n">
        <v>618</v>
      </c>
      <c r="E81" s="53" t="n">
        <v>240.275</v>
      </c>
      <c r="F81" s="54" t="n">
        <f aca="false">E81/D81*100</f>
        <v>38.8794498381877</v>
      </c>
      <c r="G81" s="53"/>
      <c r="H81" s="54" t="n">
        <f aca="false">SUM(E81+G81)</f>
        <v>240.275</v>
      </c>
    </row>
    <row r="82" s="1" customFormat="true" ht="15" hidden="false" customHeight="false" outlineLevel="0" collapsed="false">
      <c r="A82" s="55" t="n">
        <v>7680</v>
      </c>
      <c r="B82" s="52" t="s">
        <v>79</v>
      </c>
      <c r="C82" s="53" t="n">
        <v>90</v>
      </c>
      <c r="D82" s="53" t="n">
        <v>90</v>
      </c>
      <c r="E82" s="53" t="n">
        <v>33.539</v>
      </c>
      <c r="F82" s="54" t="n">
        <f aca="false">E82/D82*100</f>
        <v>37.2655555555556</v>
      </c>
      <c r="G82" s="53"/>
      <c r="H82" s="54" t="n">
        <f aca="false">SUM(E82+G82)</f>
        <v>33.539</v>
      </c>
    </row>
    <row r="83" s="1" customFormat="true" ht="15" hidden="false" customHeight="false" outlineLevel="0" collapsed="false">
      <c r="A83" s="55" t="n">
        <v>7693</v>
      </c>
      <c r="B83" s="52" t="s">
        <v>80</v>
      </c>
      <c r="C83" s="53"/>
      <c r="D83" s="53"/>
      <c r="E83" s="53"/>
      <c r="F83" s="54" t="e">
        <f aca="false">E83/D83*100</f>
        <v>#DIV/0!</v>
      </c>
      <c r="G83" s="53" t="n">
        <v>328.707</v>
      </c>
      <c r="H83" s="54" t="n">
        <f aca="false">SUM(E83+G83)</f>
        <v>328.707</v>
      </c>
    </row>
    <row r="84" s="1" customFormat="true" ht="15" hidden="false" customHeight="false" outlineLevel="0" collapsed="false">
      <c r="A84" s="55" t="n">
        <v>8130</v>
      </c>
      <c r="B84" s="52" t="s">
        <v>81</v>
      </c>
      <c r="C84" s="53" t="n">
        <v>877.684</v>
      </c>
      <c r="D84" s="53" t="n">
        <v>673.692</v>
      </c>
      <c r="E84" s="53" t="n">
        <v>221.053</v>
      </c>
      <c r="F84" s="54" t="n">
        <f aca="false">E84/D84*100</f>
        <v>32.8121752967231</v>
      </c>
      <c r="G84" s="53"/>
      <c r="H84" s="54" t="n">
        <f aca="false">SUM(E84+G84)</f>
        <v>221.053</v>
      </c>
    </row>
    <row r="85" s="1" customFormat="true" ht="15" hidden="false" customHeight="false" outlineLevel="0" collapsed="false">
      <c r="A85" s="57" t="n">
        <v>9770</v>
      </c>
      <c r="B85" s="52" t="s">
        <v>39</v>
      </c>
      <c r="C85" s="53" t="n">
        <v>753.05</v>
      </c>
      <c r="D85" s="53" t="n">
        <v>753.05</v>
      </c>
      <c r="E85" s="53" t="n">
        <v>344.62</v>
      </c>
      <c r="F85" s="54" t="n">
        <f aca="false">E85/D85*100</f>
        <v>45.7632295332315</v>
      </c>
      <c r="G85" s="53"/>
      <c r="H85" s="54" t="n">
        <f aca="false">SUM(E85+G85)</f>
        <v>344.62</v>
      </c>
    </row>
    <row r="86" s="1" customFormat="true" ht="26.25" hidden="false" customHeight="false" outlineLevel="0" collapsed="false">
      <c r="A86" s="55" t="n">
        <v>9800</v>
      </c>
      <c r="B86" s="58" t="s">
        <v>82</v>
      </c>
      <c r="C86" s="53" t="n">
        <v>30</v>
      </c>
      <c r="D86" s="53" t="n">
        <v>30</v>
      </c>
      <c r="E86" s="53"/>
      <c r="F86" s="54" t="n">
        <f aca="false">E86/D86*100</f>
        <v>0</v>
      </c>
      <c r="G86" s="53"/>
      <c r="H86" s="54" t="n">
        <f aca="false">SUM(E86+G86)</f>
        <v>0</v>
      </c>
    </row>
    <row r="87" s="1" customFormat="true" ht="15" hidden="false" customHeight="false" outlineLevel="0" collapsed="false">
      <c r="A87" s="59" t="s">
        <v>83</v>
      </c>
      <c r="B87" s="60" t="s">
        <v>84</v>
      </c>
      <c r="C87" s="61"/>
      <c r="D87" s="61"/>
      <c r="E87" s="61"/>
      <c r="F87" s="54" t="e">
        <f aca="false">E87/D87*100</f>
        <v>#DIV/0!</v>
      </c>
      <c r="G87" s="61"/>
      <c r="H87" s="54" t="n">
        <f aca="false">SUM(E87+G87)</f>
        <v>0</v>
      </c>
    </row>
    <row r="88" s="1" customFormat="true" ht="26.25" hidden="false" customHeight="false" outlineLevel="0" collapsed="false">
      <c r="A88" s="62" t="s">
        <v>85</v>
      </c>
      <c r="B88" s="52" t="s">
        <v>86</v>
      </c>
      <c r="C88" s="53" t="n">
        <v>829.55</v>
      </c>
      <c r="D88" s="53" t="n">
        <v>528.01</v>
      </c>
      <c r="E88" s="53" t="n">
        <v>480.252</v>
      </c>
      <c r="F88" s="54" t="n">
        <f aca="false">E88/D88*100</f>
        <v>90.9550955474328</v>
      </c>
      <c r="G88" s="53"/>
      <c r="H88" s="54" t="n">
        <f aca="false">SUM(E88+G88)</f>
        <v>480.252</v>
      </c>
    </row>
    <row r="89" s="1" customFormat="true" ht="15" hidden="false" customHeight="false" outlineLevel="0" collapsed="false">
      <c r="A89" s="62" t="s">
        <v>87</v>
      </c>
      <c r="B89" s="52" t="s">
        <v>88</v>
      </c>
      <c r="C89" s="53" t="n">
        <v>13471.186</v>
      </c>
      <c r="D89" s="53" t="n">
        <v>8151.583</v>
      </c>
      <c r="E89" s="53" t="n">
        <v>7467.161</v>
      </c>
      <c r="F89" s="54" t="n">
        <f aca="false">E89/D89*100</f>
        <v>91.6038148663885</v>
      </c>
      <c r="G89" s="53" t="n">
        <v>266.393</v>
      </c>
      <c r="H89" s="54" t="n">
        <f aca="false">SUM(E89+G89)</f>
        <v>7733.554</v>
      </c>
    </row>
    <row r="90" s="1" customFormat="true" ht="15" hidden="false" customHeight="false" outlineLevel="0" collapsed="false">
      <c r="A90" s="62" t="s">
        <v>89</v>
      </c>
      <c r="B90" s="52" t="s">
        <v>90</v>
      </c>
      <c r="C90" s="53" t="n">
        <v>28231.829</v>
      </c>
      <c r="D90" s="53" t="n">
        <v>16290.883</v>
      </c>
      <c r="E90" s="53" t="n">
        <v>14022.089</v>
      </c>
      <c r="F90" s="54" t="n">
        <f aca="false">E90/D90*100</f>
        <v>86.0732288114769</v>
      </c>
      <c r="G90" s="53" t="n">
        <v>191.129</v>
      </c>
      <c r="H90" s="54" t="n">
        <f aca="false">SUM(E90+G90)</f>
        <v>14213.218</v>
      </c>
    </row>
    <row r="91" s="1" customFormat="true" ht="15" hidden="false" customHeight="false" outlineLevel="0" collapsed="false">
      <c r="A91" s="62" t="s">
        <v>91</v>
      </c>
      <c r="B91" s="52" t="s">
        <v>90</v>
      </c>
      <c r="C91" s="53" t="n">
        <v>76455.7</v>
      </c>
      <c r="D91" s="53" t="n">
        <v>44231.3</v>
      </c>
      <c r="E91" s="53" t="n">
        <v>43411.458</v>
      </c>
      <c r="F91" s="54" t="n">
        <f aca="false">E91/D91*100</f>
        <v>98.146466416316</v>
      </c>
      <c r="G91" s="53"/>
      <c r="H91" s="54" t="n">
        <f aca="false">SUM(E91+G91)</f>
        <v>43411.458</v>
      </c>
    </row>
    <row r="92" s="1" customFormat="true" ht="15" hidden="false" customHeight="false" outlineLevel="0" collapsed="false">
      <c r="A92" s="62" t="s">
        <v>92</v>
      </c>
      <c r="B92" s="52" t="s">
        <v>93</v>
      </c>
      <c r="C92" s="53" t="n">
        <v>1971.379</v>
      </c>
      <c r="D92" s="53" t="n">
        <v>1971.379</v>
      </c>
      <c r="E92" s="53"/>
      <c r="F92" s="54"/>
      <c r="G92" s="53"/>
      <c r="H92" s="54" t="n">
        <f aca="false">SUM(E92+G92)</f>
        <v>0</v>
      </c>
    </row>
    <row r="93" s="1" customFormat="true" ht="15" hidden="false" customHeight="false" outlineLevel="0" collapsed="false">
      <c r="A93" s="62" t="s">
        <v>94</v>
      </c>
      <c r="B93" s="52" t="s">
        <v>93</v>
      </c>
      <c r="C93" s="53" t="n">
        <v>1430.75</v>
      </c>
      <c r="D93" s="53" t="n">
        <v>1125.88</v>
      </c>
      <c r="E93" s="53" t="n">
        <v>801.644</v>
      </c>
      <c r="F93" s="54" t="n">
        <f aca="false">E93/D93*100</f>
        <v>71.2015490105517</v>
      </c>
      <c r="G93" s="53"/>
      <c r="H93" s="54" t="n">
        <f aca="false">SUM(E93+G93)</f>
        <v>801.644</v>
      </c>
    </row>
    <row r="94" s="1" customFormat="true" ht="15" hidden="false" customHeight="false" outlineLevel="0" collapsed="false">
      <c r="A94" s="62" t="s">
        <v>95</v>
      </c>
      <c r="B94" s="52" t="s">
        <v>96</v>
      </c>
      <c r="C94" s="53" t="n">
        <v>100</v>
      </c>
      <c r="D94" s="53" t="n">
        <v>40</v>
      </c>
      <c r="E94" s="53"/>
      <c r="F94" s="54" t="n">
        <f aca="false">E94/D94*100</f>
        <v>0</v>
      </c>
      <c r="G94" s="53"/>
      <c r="H94" s="54" t="n">
        <f aca="false">SUM(E94+G94)</f>
        <v>0</v>
      </c>
    </row>
    <row r="95" s="1" customFormat="true" ht="42" hidden="false" customHeight="true" outlineLevel="0" collapsed="false">
      <c r="A95" s="57" t="n">
        <v>1200</v>
      </c>
      <c r="B95" s="52" t="s">
        <v>97</v>
      </c>
      <c r="C95" s="53" t="n">
        <v>69.7</v>
      </c>
      <c r="D95" s="53" t="n">
        <v>34.9</v>
      </c>
      <c r="E95" s="53" t="n">
        <v>31.011</v>
      </c>
      <c r="F95" s="54" t="n">
        <f aca="false">E95/D95*100</f>
        <v>88.8567335243553</v>
      </c>
      <c r="G95" s="53"/>
      <c r="H95" s="54" t="n">
        <f aca="false">SUM(E95+G95)</f>
        <v>31.011</v>
      </c>
      <c r="I95" s="63"/>
      <c r="J95" s="63"/>
    </row>
    <row r="96" s="1" customFormat="true" ht="25.5" hidden="false" customHeight="false" outlineLevel="0" collapsed="false">
      <c r="A96" s="57" t="n">
        <v>5011</v>
      </c>
      <c r="B96" s="64" t="s">
        <v>98</v>
      </c>
      <c r="C96" s="53" t="n">
        <v>100</v>
      </c>
      <c r="D96" s="53" t="n">
        <v>40</v>
      </c>
      <c r="E96" s="53" t="n">
        <v>25.02</v>
      </c>
      <c r="F96" s="54" t="n">
        <f aca="false">E96/D96*100</f>
        <v>62.55</v>
      </c>
      <c r="G96" s="53"/>
      <c r="H96" s="54" t="n">
        <f aca="false">SUM(E96+G96)</f>
        <v>25.02</v>
      </c>
    </row>
    <row r="97" s="1" customFormat="true" ht="26.25" hidden="false" customHeight="false" outlineLevel="0" collapsed="false">
      <c r="A97" s="57" t="n">
        <v>5031</v>
      </c>
      <c r="B97" s="65" t="s">
        <v>99</v>
      </c>
      <c r="C97" s="53" t="n">
        <v>1554.24</v>
      </c>
      <c r="D97" s="53" t="n">
        <v>834.5</v>
      </c>
      <c r="E97" s="53" t="n">
        <v>809.511</v>
      </c>
      <c r="F97" s="54" t="n">
        <f aca="false">E97/D97*100</f>
        <v>97.0055122828041</v>
      </c>
      <c r="G97" s="53"/>
      <c r="H97" s="54" t="n">
        <f aca="false">SUM(E97+G97)</f>
        <v>809.511</v>
      </c>
    </row>
    <row r="98" s="1" customFormat="true" ht="41.25" hidden="false" customHeight="true" outlineLevel="0" collapsed="false">
      <c r="A98" s="57" t="n">
        <v>5061</v>
      </c>
      <c r="B98" s="65" t="s">
        <v>100</v>
      </c>
      <c r="C98" s="53" t="n">
        <v>30</v>
      </c>
      <c r="D98" s="53" t="n">
        <v>15</v>
      </c>
      <c r="E98" s="53"/>
      <c r="F98" s="54" t="n">
        <f aca="false">E98/D98*100</f>
        <v>0</v>
      </c>
      <c r="G98" s="53"/>
      <c r="H98" s="54" t="n">
        <f aca="false">SUM(E98+G98)</f>
        <v>0</v>
      </c>
    </row>
    <row r="99" s="1" customFormat="true" ht="12.75" hidden="false" customHeight="true" outlineLevel="0" collapsed="false">
      <c r="A99" s="66" t="n">
        <v>10</v>
      </c>
      <c r="B99" s="50" t="s">
        <v>101</v>
      </c>
      <c r="C99" s="50"/>
      <c r="D99" s="50"/>
      <c r="E99" s="50"/>
      <c r="F99" s="50"/>
      <c r="G99" s="50"/>
      <c r="H99" s="50"/>
    </row>
    <row r="100" s="1" customFormat="true" ht="26.25" hidden="false" customHeight="false" outlineLevel="0" collapsed="false">
      <c r="A100" s="62" t="s">
        <v>85</v>
      </c>
      <c r="B100" s="52" t="s">
        <v>86</v>
      </c>
      <c r="C100" s="53" t="n">
        <v>576.81</v>
      </c>
      <c r="D100" s="53" t="n">
        <v>468</v>
      </c>
      <c r="E100" s="53" t="n">
        <v>415.433</v>
      </c>
      <c r="F100" s="54" t="n">
        <f aca="false">E100/D100*100</f>
        <v>88.767735042735</v>
      </c>
      <c r="G100" s="53"/>
      <c r="H100" s="54" t="n">
        <f aca="false">SUM(E100+G100)</f>
        <v>415.433</v>
      </c>
    </row>
    <row r="101" s="1" customFormat="true" ht="15.75" hidden="false" customHeight="true" outlineLevel="0" collapsed="false">
      <c r="A101" s="55" t="n">
        <v>1080</v>
      </c>
      <c r="B101" s="52" t="s">
        <v>102</v>
      </c>
      <c r="C101" s="53" t="n">
        <v>5892.17</v>
      </c>
      <c r="D101" s="53" t="n">
        <v>3655.03</v>
      </c>
      <c r="E101" s="53" t="n">
        <v>3374.954</v>
      </c>
      <c r="F101" s="54" t="n">
        <f aca="false">E101/D101*100</f>
        <v>92.3372448379357</v>
      </c>
      <c r="G101" s="53"/>
      <c r="H101" s="54" t="n">
        <f aca="false">SUM(E101+G101)</f>
        <v>3374.954</v>
      </c>
      <c r="J101" s="63"/>
    </row>
    <row r="102" s="1" customFormat="true" ht="15" hidden="false" customHeight="false" outlineLevel="0" collapsed="false">
      <c r="A102" s="55" t="n">
        <v>4030</v>
      </c>
      <c r="B102" s="52" t="s">
        <v>103</v>
      </c>
      <c r="C102" s="53" t="n">
        <v>2853.865</v>
      </c>
      <c r="D102" s="53" t="n">
        <v>1482.124</v>
      </c>
      <c r="E102" s="53" t="n">
        <v>1411.733</v>
      </c>
      <c r="F102" s="54" t="n">
        <f aca="false">E102/D102*100</f>
        <v>95.2506672855982</v>
      </c>
      <c r="G102" s="53" t="n">
        <v>15.852</v>
      </c>
      <c r="H102" s="54" t="n">
        <f aca="false">SUM(E102+G102)</f>
        <v>1427.585</v>
      </c>
    </row>
    <row r="103" s="1" customFormat="true" ht="30" hidden="false" customHeight="true" outlineLevel="0" collapsed="false">
      <c r="A103" s="55" t="n">
        <v>4060</v>
      </c>
      <c r="B103" s="52" t="s">
        <v>104</v>
      </c>
      <c r="C103" s="53" t="n">
        <v>5113.177</v>
      </c>
      <c r="D103" s="53" t="n">
        <v>2912.765</v>
      </c>
      <c r="E103" s="53" t="n">
        <v>2827.248</v>
      </c>
      <c r="F103" s="54" t="n">
        <f aca="false">E103/D103*100</f>
        <v>97.0640611240522</v>
      </c>
      <c r="G103" s="53" t="n">
        <v>1.68</v>
      </c>
      <c r="H103" s="54" t="n">
        <f aca="false">SUM(E103+G103)</f>
        <v>2828.928</v>
      </c>
      <c r="J103" s="63"/>
      <c r="K103" s="63"/>
    </row>
    <row r="104" s="1" customFormat="true" ht="14.25" hidden="false" customHeight="true" outlineLevel="0" collapsed="false">
      <c r="A104" s="55" t="n">
        <v>4081</v>
      </c>
      <c r="B104" s="52" t="s">
        <v>105</v>
      </c>
      <c r="C104" s="53" t="n">
        <v>511.935</v>
      </c>
      <c r="D104" s="53" t="n">
        <v>306.56</v>
      </c>
      <c r="E104" s="53" t="n">
        <v>303.898</v>
      </c>
      <c r="F104" s="54" t="n">
        <f aca="false">E104/D104*100</f>
        <v>99.1316544885178</v>
      </c>
      <c r="G104" s="53"/>
      <c r="H104" s="54" t="n">
        <f aca="false">SUM(E104+G104)</f>
        <v>303.898</v>
      </c>
      <c r="J104" s="63"/>
      <c r="K104" s="63"/>
    </row>
    <row r="105" s="1" customFormat="true" ht="15" hidden="false" customHeight="false" outlineLevel="0" collapsed="false">
      <c r="A105" s="57" t="n">
        <v>4082</v>
      </c>
      <c r="B105" s="52" t="s">
        <v>106</v>
      </c>
      <c r="C105" s="53" t="n">
        <v>100</v>
      </c>
      <c r="D105" s="53" t="n">
        <v>36</v>
      </c>
      <c r="E105" s="53" t="n">
        <v>8.46</v>
      </c>
      <c r="F105" s="54" t="n">
        <f aca="false">E105/D105*100</f>
        <v>23.5</v>
      </c>
      <c r="G105" s="53"/>
      <c r="H105" s="54" t="n">
        <f aca="false">SUM(E105+G105)</f>
        <v>8.46</v>
      </c>
    </row>
    <row r="106" s="1" customFormat="true" ht="15" hidden="false" customHeight="true" outlineLevel="0" collapsed="false">
      <c r="A106" s="67" t="n">
        <v>37</v>
      </c>
      <c r="B106" s="68" t="s">
        <v>107</v>
      </c>
      <c r="C106" s="68"/>
      <c r="D106" s="68"/>
      <c r="E106" s="68"/>
      <c r="F106" s="68"/>
      <c r="G106" s="68"/>
      <c r="H106" s="68"/>
    </row>
    <row r="107" s="1" customFormat="true" ht="26.25" hidden="false" customHeight="false" outlineLevel="0" collapsed="false">
      <c r="A107" s="62" t="s">
        <v>85</v>
      </c>
      <c r="B107" s="52" t="s">
        <v>86</v>
      </c>
      <c r="C107" s="53" t="n">
        <v>973.53</v>
      </c>
      <c r="D107" s="53" t="n">
        <v>781.84</v>
      </c>
      <c r="E107" s="53" t="n">
        <v>683.893</v>
      </c>
      <c r="F107" s="54" t="n">
        <f aca="false">E107/D107*100</f>
        <v>87.4722449606058</v>
      </c>
      <c r="G107" s="53" t="n">
        <v>30</v>
      </c>
      <c r="H107" s="54" t="n">
        <f aca="false">SUM(E107+G107)</f>
        <v>713.893</v>
      </c>
    </row>
    <row r="108" s="1" customFormat="true" ht="15" hidden="false" customHeight="false" outlineLevel="0" collapsed="false">
      <c r="A108" s="57" t="n">
        <v>8710</v>
      </c>
      <c r="B108" s="52" t="s">
        <v>108</v>
      </c>
      <c r="C108" s="53" t="n">
        <v>71</v>
      </c>
      <c r="D108" s="53"/>
      <c r="E108" s="53"/>
      <c r="F108" s="54" t="e">
        <f aca="false">E108/D108*100</f>
        <v>#DIV/0!</v>
      </c>
      <c r="G108" s="53"/>
      <c r="H108" s="54" t="n">
        <f aca="false">SUM(E108+G108)</f>
        <v>0</v>
      </c>
    </row>
    <row r="109" s="1" customFormat="true" ht="15.75" hidden="false" customHeight="true" outlineLevel="0" collapsed="false">
      <c r="A109" s="69" t="s">
        <v>109</v>
      </c>
      <c r="B109" s="69"/>
      <c r="C109" s="54" t="n">
        <f aca="false">SUM(C66:C86)+C88+C89+C90+C91+C92+C93+C94+C95+C96+C97+C98+C100+C101+C102+C103+C104+C105+C107+C108</f>
        <v>168151.483</v>
      </c>
      <c r="D109" s="54" t="n">
        <f aca="false">SUM(D66:D86)+D88+D89+D90+D91+D92+D93+D94+D95+D96+D97+D98+D100+D101+D102+D103+D104+D105+D107+D108</f>
        <v>100771.885</v>
      </c>
      <c r="E109" s="54" t="n">
        <f aca="false">SUM(E66:E86)+E88+E89+E90+E91+E93+E94+E95+E96+E97+E98+E100+E101+E102+E103+E104+E105+E107+E108</f>
        <v>90070.632</v>
      </c>
      <c r="F109" s="54" t="n">
        <f aca="false">E109/D109*100</f>
        <v>89.3807156629054</v>
      </c>
      <c r="G109" s="54" t="n">
        <f aca="false">SUM(G66:G86)+G88+G89+G90+G91+G93+G94+G95+G96+G97+G98+G100+G101+G102+G103+G104+G105+G107+G108</f>
        <v>3030.57</v>
      </c>
      <c r="H109" s="54" t="n">
        <f aca="false">SUM(E109+G109)</f>
        <v>93101.202</v>
      </c>
    </row>
    <row r="110" s="1" customFormat="true" ht="15" hidden="false" customHeight="false" outlineLevel="0" collapsed="false">
      <c r="A110" s="70"/>
      <c r="B110" s="71"/>
      <c r="C110" s="72"/>
      <c r="D110" s="72"/>
      <c r="E110" s="73"/>
      <c r="F110" s="73"/>
      <c r="G110" s="74"/>
      <c r="H110" s="75"/>
    </row>
    <row r="111" s="1" customFormat="true" ht="15.75" hidden="false" customHeight="false" outlineLevel="0" collapsed="false">
      <c r="A111" s="76"/>
      <c r="B111" s="77" t="s">
        <v>110</v>
      </c>
      <c r="D111" s="77"/>
      <c r="E111" s="77"/>
      <c r="F111" s="78" t="s">
        <v>111</v>
      </c>
      <c r="G111" s="74"/>
      <c r="H111" s="75"/>
    </row>
    <row r="112" s="1" customFormat="true" ht="12.75" hidden="false" customHeight="false" outlineLevel="0" collapsed="false">
      <c r="G112" s="79"/>
      <c r="H112" s="76"/>
    </row>
    <row r="113" s="1" customFormat="true" ht="15.75" hidden="false" customHeight="false" outlineLevel="0" collapsed="false">
      <c r="A113" s="76"/>
      <c r="B113" s="80"/>
      <c r="C113" s="78"/>
      <c r="D113" s="78"/>
      <c r="E113" s="78"/>
      <c r="F113" s="78"/>
      <c r="G113" s="76"/>
      <c r="H113" s="76"/>
    </row>
    <row r="114" s="1" customFormat="true" ht="12.75" hidden="false" customHeight="false" outlineLevel="0" collapsed="false"/>
    <row r="115" s="1" customFormat="true" ht="12.75" hidden="false" customHeight="false" outlineLevel="0" collapsed="false"/>
  </sheetData>
  <mergeCells count="59">
    <mergeCell ref="C1:H1"/>
    <mergeCell ref="C2:H2"/>
    <mergeCell ref="C3:H3"/>
    <mergeCell ref="A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8:B28"/>
    <mergeCell ref="G28:H28"/>
    <mergeCell ref="G29:H29"/>
    <mergeCell ref="G30:H30"/>
    <mergeCell ref="G31:H31"/>
    <mergeCell ref="G32:H32"/>
    <mergeCell ref="G33:H33"/>
    <mergeCell ref="G34:H34"/>
    <mergeCell ref="G35:H35"/>
    <mergeCell ref="A36:B36"/>
    <mergeCell ref="G36:H36"/>
    <mergeCell ref="A37:H37"/>
    <mergeCell ref="G38:H38"/>
    <mergeCell ref="G39:H39"/>
    <mergeCell ref="G40:H40"/>
    <mergeCell ref="G41:H41"/>
    <mergeCell ref="G42:H42"/>
    <mergeCell ref="G43:H43"/>
    <mergeCell ref="G44:H44"/>
    <mergeCell ref="A45:B45"/>
    <mergeCell ref="G45:H45"/>
    <mergeCell ref="A46:B46"/>
    <mergeCell ref="G46:H46"/>
    <mergeCell ref="A61:H61"/>
    <mergeCell ref="A63:A64"/>
    <mergeCell ref="B63:B64"/>
    <mergeCell ref="C63:F63"/>
    <mergeCell ref="G63:G64"/>
    <mergeCell ref="H63:H64"/>
    <mergeCell ref="B65:H65"/>
    <mergeCell ref="B99:H99"/>
    <mergeCell ref="B106:H106"/>
    <mergeCell ref="A109:B10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7:47:47Z</dcterms:created>
  <dc:creator>K7301</dc:creator>
  <dc:description/>
  <dc:language>en-US</dc:language>
  <cp:lastModifiedBy>Admin</cp:lastModifiedBy>
  <cp:lastPrinted>2021-08-19T05:56:58Z</cp:lastPrinted>
  <dcterms:modified xsi:type="dcterms:W3CDTF">2021-08-19T05:57:02Z</dcterms:modified>
  <cp:revision>0</cp:revision>
  <dc:subject/>
  <dc:title/>
</cp:coreProperties>
</file>