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Додаток </t>
  </si>
  <si>
    <t xml:space="preserve">Звіт про виконання селищного бюджету за І квартал 2021 року</t>
  </si>
  <si>
    <t xml:space="preserve">тис.грн</t>
  </si>
  <si>
    <t xml:space="preserve">Код</t>
  </si>
  <si>
    <t xml:space="preserve">Найменування  доходів</t>
  </si>
  <si>
    <t xml:space="preserve"> План на 2021р.</t>
  </si>
  <si>
    <t xml:space="preserve"> План на І квартал 2021р.</t>
  </si>
  <si>
    <t xml:space="preserve">Виконано за І квартал 2021р.</t>
  </si>
  <si>
    <t xml:space="preserve">Відхилення</t>
  </si>
  <si>
    <t xml:space="preserve">Відсоток виконання</t>
  </si>
  <si>
    <t xml:space="preserve">Податок та збір на доходи фізичних осіб</t>
  </si>
  <si>
    <t xml:space="preserve">Податок на прибуток підприємств ( крім підприємств державної власності)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Акцизний податок з вироблених в Україні підакцизних товарів (продукції) Пальне</t>
  </si>
  <si>
    <t xml:space="preserve">Акцизний податок з ввезених на митну територію України підакцизних товарів (продукції) Пальне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101-104</t>
  </si>
  <si>
    <t xml:space="preserve">Податок на нерухоме майно</t>
  </si>
  <si>
    <t xml:space="preserve">180105-109</t>
  </si>
  <si>
    <t xml:space="preserve">Плата за землю</t>
  </si>
  <si>
    <t xml:space="preserve">Туристичний збір</t>
  </si>
  <si>
    <t xml:space="preserve">Єдиний податок</t>
  </si>
  <si>
    <t xml:space="preserve">Адміністративні штрафи та інші санкції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Кошти від реалізації безхазяйного майна</t>
  </si>
  <si>
    <t xml:space="preserve">Разом </t>
  </si>
  <si>
    <t xml:space="preserve">Базова дотація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Надходження коштів від відшкод. втрат с/г і л/г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Кошти від відчуження майна</t>
  </si>
  <si>
    <t xml:space="preserve">Разом доходів спеціального фонду</t>
  </si>
  <si>
    <t xml:space="preserve">Всього доходів загального та спеціального фондів</t>
  </si>
  <si>
    <t xml:space="preserve">Видатки селищного бюджету за І квартал 2021 року </t>
  </si>
  <si>
    <t xml:space="preserve">тис.грн.</t>
  </si>
  <si>
    <t xml:space="preserve">КФК</t>
  </si>
  <si>
    <t xml:space="preserve">Найменування видатків</t>
  </si>
  <si>
    <t xml:space="preserve">Виконано спеціального фонду за І квартал 2021р.</t>
  </si>
  <si>
    <t xml:space="preserve">Разом видатків</t>
  </si>
  <si>
    <t xml:space="preserve">Відсоток виконання до уточненого плану за І квартал 2021 рік</t>
  </si>
  <si>
    <t xml:space="preserve">01</t>
  </si>
  <si>
    <t xml:space="preserve">Вигодська селищн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80</t>
  </si>
  <si>
    <t xml:space="preserve">Інша діяльність у сфері державного управління</t>
  </si>
  <si>
    <t xml:space="preserve">Централізовані заходи з лікування хворих на цукровий та нецукровий діабет</t>
  </si>
  <si>
    <t xml:space="preserve">Інші програми та заходи у сфері охорони здоров`я</t>
  </si>
  <si>
    <t xml:space="preserve">Надання пільг окремим категоріям громадян з оплати послуг зв`язку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Інші заходи у сфері соціального захисту і соціального забезпечення</t>
  </si>
  <si>
    <t xml:space="preserve">Організація благоустрою населених пунктів</t>
  </si>
  <si>
    <t xml:space="preserve">Реалізація інших заходів щодо соціально-економічного розвитку територій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алізація програм і заходів галузі туризму та курортів</t>
  </si>
  <si>
    <t xml:space="preserve">Членські внески до асоціацій органів місцевого самоврядування</t>
  </si>
  <si>
    <t xml:space="preserve">Інші заходи, пов`язані з економічною діяльністю</t>
  </si>
  <si>
    <t xml:space="preserve">Забезпечення діяльності місцевої пожежної охорони</t>
  </si>
  <si>
    <t xml:space="preserve">Багатопрофільна стаціонарна медична допомога населенню</t>
  </si>
  <si>
    <t xml:space="preserve">06</t>
  </si>
  <si>
    <t xml:space="preserve">Відділ  освіти, молоді та спорту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031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Відділ культури</t>
  </si>
  <si>
    <t xml:space="preserve">Надання спеціальної освіти мистецькими школами</t>
  </si>
  <si>
    <t xml:space="preserve">Забезпечення діяльності бібліоте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Відділ фінансів</t>
  </si>
  <si>
    <t xml:space="preserve">Резервний фонд місцевого бюджету</t>
  </si>
  <si>
    <t xml:space="preserve">РАЗОМ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"/>
    <numFmt numFmtId="168" formatCode="0.00"/>
    <numFmt numFmtId="169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ходи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M114" activeCellId="0" sqref="M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2.14"/>
    <col collapsed="false" customWidth="true" hidden="false" outlineLevel="0" max="4" min="3" style="0" width="10.85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4" t="s">
        <v>2</v>
      </c>
      <c r="H5" s="4"/>
    </row>
    <row r="6" customFormat="false" ht="60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/>
    </row>
    <row r="7" customFormat="false" ht="12.75" hidden="false" customHeight="true" outlineLevel="0" collapsed="false">
      <c r="A7" s="6" t="n">
        <v>11010000</v>
      </c>
      <c r="B7" s="7" t="s">
        <v>10</v>
      </c>
      <c r="C7" s="8" t="n">
        <v>36570</v>
      </c>
      <c r="D7" s="8" t="n">
        <v>8589</v>
      </c>
      <c r="E7" s="8" t="n">
        <v>9052.256</v>
      </c>
      <c r="F7" s="9" t="n">
        <f aca="false">E7-D7</f>
        <v>463.255999999999</v>
      </c>
      <c r="G7" s="10" t="n">
        <f aca="false">E7/D7*100</f>
        <v>105.393596460589</v>
      </c>
      <c r="H7" s="10"/>
    </row>
    <row r="8" customFormat="false" ht="12.75" hidden="false" customHeight="true" outlineLevel="0" collapsed="false">
      <c r="A8" s="6" t="n">
        <v>11020000</v>
      </c>
      <c r="B8" s="11" t="s">
        <v>11</v>
      </c>
      <c r="C8" s="8"/>
      <c r="D8" s="8"/>
      <c r="E8" s="8" t="n">
        <v>0.054</v>
      </c>
      <c r="F8" s="9" t="n">
        <f aca="false">E8-D8</f>
        <v>0.054</v>
      </c>
      <c r="G8" s="10"/>
      <c r="H8" s="10"/>
    </row>
    <row r="9" customFormat="false" ht="24" hidden="false" customHeight="true" outlineLevel="0" collapsed="false">
      <c r="A9" s="12" t="n">
        <v>13010100</v>
      </c>
      <c r="B9" s="13" t="s">
        <v>12</v>
      </c>
      <c r="C9" s="8" t="n">
        <v>1000</v>
      </c>
      <c r="D9" s="8" t="n">
        <v>400</v>
      </c>
      <c r="E9" s="8" t="n">
        <v>553.276</v>
      </c>
      <c r="F9" s="9" t="n">
        <f aca="false">E9-D9</f>
        <v>153.276</v>
      </c>
      <c r="G9" s="10" t="n">
        <f aca="false">E9/D9*100</f>
        <v>138.319</v>
      </c>
      <c r="H9" s="10"/>
    </row>
    <row r="10" customFormat="false" ht="38.25" hidden="false" customHeight="true" outlineLevel="0" collapsed="false">
      <c r="A10" s="12" t="n">
        <v>13010200</v>
      </c>
      <c r="B10" s="14" t="s">
        <v>13</v>
      </c>
      <c r="C10" s="8" t="n">
        <v>13000</v>
      </c>
      <c r="D10" s="8" t="n">
        <v>4475</v>
      </c>
      <c r="E10" s="8" t="n">
        <v>4527.163</v>
      </c>
      <c r="F10" s="9" t="n">
        <f aca="false">E10-D10</f>
        <v>52.1629999999996</v>
      </c>
      <c r="G10" s="10" t="n">
        <f aca="false">E10/D10*100</f>
        <v>101.165653631285</v>
      </c>
      <c r="H10" s="10"/>
    </row>
    <row r="11" customFormat="false" ht="27.75" hidden="false" customHeight="true" outlineLevel="0" collapsed="false">
      <c r="A11" s="12" t="n">
        <v>13030100</v>
      </c>
      <c r="B11" s="14" t="s">
        <v>14</v>
      </c>
      <c r="C11" s="8"/>
      <c r="D11" s="8"/>
      <c r="E11" s="8" t="n">
        <v>3.904</v>
      </c>
      <c r="F11" s="9" t="n">
        <f aca="false">E11-D11</f>
        <v>3.904</v>
      </c>
      <c r="G11" s="10"/>
      <c r="H11" s="10"/>
    </row>
    <row r="12" customFormat="false" ht="27.75" hidden="false" customHeight="true" outlineLevel="0" collapsed="false">
      <c r="A12" s="12" t="n">
        <v>14021900</v>
      </c>
      <c r="B12" s="14" t="s">
        <v>15</v>
      </c>
      <c r="C12" s="8" t="n">
        <v>200</v>
      </c>
      <c r="D12" s="8" t="n">
        <v>40</v>
      </c>
      <c r="E12" s="8" t="n">
        <v>40.071</v>
      </c>
      <c r="F12" s="9" t="n">
        <f aca="false">E12-D12</f>
        <v>0.070999999999998</v>
      </c>
      <c r="G12" s="10" t="n">
        <f aca="false">E12/D12*100</f>
        <v>100.1775</v>
      </c>
      <c r="H12" s="10"/>
    </row>
    <row r="13" customFormat="false" ht="27.75" hidden="false" customHeight="true" outlineLevel="0" collapsed="false">
      <c r="A13" s="12" t="n">
        <v>14031900</v>
      </c>
      <c r="B13" s="14" t="s">
        <v>16</v>
      </c>
      <c r="C13" s="8" t="n">
        <v>650</v>
      </c>
      <c r="D13" s="8" t="n">
        <v>130</v>
      </c>
      <c r="E13" s="8" t="n">
        <v>135.006</v>
      </c>
      <c r="F13" s="9" t="n">
        <f aca="false">E13-D13</f>
        <v>5.006</v>
      </c>
      <c r="G13" s="10" t="n">
        <f aca="false">E13/D13*100</f>
        <v>103.850769230769</v>
      </c>
      <c r="H13" s="10"/>
    </row>
    <row r="14" customFormat="false" ht="27" hidden="false" customHeight="true" outlineLevel="0" collapsed="false">
      <c r="A14" s="15" t="n">
        <v>14040000</v>
      </c>
      <c r="B14" s="16" t="s">
        <v>17</v>
      </c>
      <c r="C14" s="8" t="n">
        <v>500</v>
      </c>
      <c r="D14" s="8" t="n">
        <v>130</v>
      </c>
      <c r="E14" s="8" t="n">
        <v>186.76</v>
      </c>
      <c r="F14" s="9" t="n">
        <f aca="false">E14-D14</f>
        <v>56.76</v>
      </c>
      <c r="G14" s="10" t="n">
        <f aca="false">E14/D14*100</f>
        <v>143.661538461538</v>
      </c>
      <c r="H14" s="10"/>
    </row>
    <row r="15" customFormat="false" ht="12.75" hidden="false" customHeight="true" outlineLevel="0" collapsed="false">
      <c r="A15" s="17" t="s">
        <v>18</v>
      </c>
      <c r="B15" s="18" t="s">
        <v>19</v>
      </c>
      <c r="C15" s="8" t="n">
        <v>1500</v>
      </c>
      <c r="D15" s="8" t="n">
        <v>319.5</v>
      </c>
      <c r="E15" s="8" t="n">
        <v>272.945</v>
      </c>
      <c r="F15" s="9" t="n">
        <f aca="false">E15-D15</f>
        <v>-46.555</v>
      </c>
      <c r="G15" s="10" t="n">
        <f aca="false">E15/D15*100</f>
        <v>85.4287949921753</v>
      </c>
      <c r="H15" s="10"/>
    </row>
    <row r="16" customFormat="false" ht="15" hidden="false" customHeight="true" outlineLevel="0" collapsed="false">
      <c r="A16" s="17" t="s">
        <v>20</v>
      </c>
      <c r="B16" s="18" t="s">
        <v>21</v>
      </c>
      <c r="C16" s="8" t="n">
        <v>9500</v>
      </c>
      <c r="D16" s="8" t="n">
        <v>2325</v>
      </c>
      <c r="E16" s="8" t="n">
        <v>2237.44</v>
      </c>
      <c r="F16" s="9" t="n">
        <f aca="false">E16-D16</f>
        <v>-87.56</v>
      </c>
      <c r="G16" s="10" t="n">
        <f aca="false">E16/D16*100</f>
        <v>96.2339784946237</v>
      </c>
      <c r="H16" s="10"/>
    </row>
    <row r="17" customFormat="false" ht="15" hidden="false" customHeight="true" outlineLevel="0" collapsed="false">
      <c r="A17" s="19" t="n">
        <v>18030000</v>
      </c>
      <c r="B17" s="18" t="s">
        <v>22</v>
      </c>
      <c r="C17" s="8" t="n">
        <v>55</v>
      </c>
      <c r="D17" s="8" t="n">
        <v>15</v>
      </c>
      <c r="E17" s="8" t="n">
        <v>15.403</v>
      </c>
      <c r="F17" s="9" t="n">
        <f aca="false">E17-D17</f>
        <v>0.403</v>
      </c>
      <c r="G17" s="10" t="n">
        <f aca="false">E17/D17*100</f>
        <v>102.686666666667</v>
      </c>
      <c r="H17" s="10"/>
    </row>
    <row r="18" customFormat="false" ht="15" hidden="false" customHeight="true" outlineLevel="0" collapsed="false">
      <c r="A18" s="20" t="n">
        <v>18050000</v>
      </c>
      <c r="B18" s="20" t="s">
        <v>23</v>
      </c>
      <c r="C18" s="8" t="n">
        <v>8018.6</v>
      </c>
      <c r="D18" s="8" t="n">
        <v>2240</v>
      </c>
      <c r="E18" s="8" t="n">
        <v>2141.359</v>
      </c>
      <c r="F18" s="9" t="n">
        <f aca="false">E18-D18</f>
        <v>-98.6410000000001</v>
      </c>
      <c r="G18" s="10" t="n">
        <f aca="false">E18/D18*100</f>
        <v>95.5963839285714</v>
      </c>
      <c r="H18" s="10"/>
    </row>
    <row r="19" customFormat="false" ht="15" hidden="false" customHeight="true" outlineLevel="0" collapsed="false">
      <c r="A19" s="20" t="n">
        <v>21081100</v>
      </c>
      <c r="B19" s="20" t="s">
        <v>24</v>
      </c>
      <c r="C19" s="8"/>
      <c r="D19" s="8"/>
      <c r="E19" s="8" t="n">
        <v>11.683</v>
      </c>
      <c r="F19" s="9" t="n">
        <f aca="false">E19-D19</f>
        <v>11.683</v>
      </c>
      <c r="G19" s="10"/>
      <c r="H19" s="10"/>
    </row>
    <row r="20" customFormat="false" ht="29.25" hidden="false" customHeight="true" outlineLevel="0" collapsed="false">
      <c r="A20" s="21" t="n">
        <v>22010300</v>
      </c>
      <c r="B20" s="22" t="s">
        <v>25</v>
      </c>
      <c r="C20" s="8" t="n">
        <v>6.9</v>
      </c>
      <c r="D20" s="8" t="n">
        <v>1.5</v>
      </c>
      <c r="E20" s="8" t="n">
        <v>10.89</v>
      </c>
      <c r="F20" s="9" t="n">
        <f aca="false">E20-D20</f>
        <v>9.39</v>
      </c>
      <c r="G20" s="10" t="n">
        <f aca="false">E20/D20*100</f>
        <v>726</v>
      </c>
      <c r="H20" s="10"/>
    </row>
    <row r="21" customFormat="false" ht="15" hidden="false" customHeight="true" outlineLevel="0" collapsed="false">
      <c r="A21" s="20" t="n">
        <v>22012500</v>
      </c>
      <c r="B21" s="20" t="s">
        <v>26</v>
      </c>
      <c r="C21" s="8" t="n">
        <v>100</v>
      </c>
      <c r="D21" s="8" t="n">
        <v>28</v>
      </c>
      <c r="E21" s="8" t="n">
        <v>22.942</v>
      </c>
      <c r="F21" s="9" t="n">
        <f aca="false">E21-D21</f>
        <v>-5.058</v>
      </c>
      <c r="G21" s="10" t="n">
        <f aca="false">E21/D21*100</f>
        <v>81.9357142857143</v>
      </c>
      <c r="H21" s="10"/>
    </row>
    <row r="22" customFormat="false" ht="23.25" hidden="false" customHeight="true" outlineLevel="0" collapsed="false">
      <c r="A22" s="20" t="n">
        <v>22012600</v>
      </c>
      <c r="B22" s="23" t="s">
        <v>27</v>
      </c>
      <c r="C22" s="8" t="n">
        <v>74</v>
      </c>
      <c r="D22" s="8" t="n">
        <v>20</v>
      </c>
      <c r="E22" s="8" t="n">
        <v>32.11</v>
      </c>
      <c r="F22" s="9" t="n">
        <f aca="false">E22-D22</f>
        <v>12.11</v>
      </c>
      <c r="G22" s="10" t="n">
        <f aca="false">E22/D22*100</f>
        <v>160.55</v>
      </c>
      <c r="H22" s="10"/>
    </row>
    <row r="23" customFormat="false" ht="30" hidden="false" customHeight="true" outlineLevel="0" collapsed="false">
      <c r="A23" s="24" t="n">
        <v>22080400</v>
      </c>
      <c r="B23" s="18" t="s">
        <v>28</v>
      </c>
      <c r="C23" s="8" t="n">
        <v>50</v>
      </c>
      <c r="D23" s="8" t="n">
        <v>12.2</v>
      </c>
      <c r="E23" s="8" t="n">
        <v>13.041</v>
      </c>
      <c r="F23" s="9" t="n">
        <f aca="false">E23-D23</f>
        <v>0.841000000000001</v>
      </c>
      <c r="G23" s="10" t="n">
        <f aca="false">E23/D23*100</f>
        <v>106.893442622951</v>
      </c>
      <c r="H23" s="10"/>
    </row>
    <row r="24" customFormat="false" ht="16.5" hidden="false" customHeight="true" outlineLevel="0" collapsed="false">
      <c r="A24" s="24" t="n">
        <v>22090000</v>
      </c>
      <c r="B24" s="18" t="s">
        <v>29</v>
      </c>
      <c r="C24" s="8"/>
      <c r="D24" s="8"/>
      <c r="E24" s="8" t="n">
        <v>2.031</v>
      </c>
      <c r="F24" s="9" t="n">
        <f aca="false">E24-D24</f>
        <v>2.031</v>
      </c>
      <c r="G24" s="10"/>
      <c r="H24" s="10"/>
    </row>
    <row r="25" customFormat="false" ht="12.75" hidden="false" customHeight="true" outlineLevel="0" collapsed="false">
      <c r="A25" s="6" t="n">
        <v>24060000</v>
      </c>
      <c r="B25" s="11" t="s">
        <v>30</v>
      </c>
      <c r="C25" s="8" t="n">
        <v>4</v>
      </c>
      <c r="D25" s="8"/>
      <c r="E25" s="8" t="n">
        <v>9.225</v>
      </c>
      <c r="F25" s="9" t="n">
        <f aca="false">E25-D25</f>
        <v>9.225</v>
      </c>
      <c r="G25" s="10"/>
      <c r="H25" s="10"/>
    </row>
    <row r="26" customFormat="false" ht="12.75" hidden="false" customHeight="true" outlineLevel="0" collapsed="false">
      <c r="A26" s="6" t="n">
        <v>31010200</v>
      </c>
      <c r="B26" s="11" t="s">
        <v>31</v>
      </c>
      <c r="C26" s="8"/>
      <c r="D26" s="8"/>
      <c r="E26" s="8" t="n">
        <v>0.8</v>
      </c>
      <c r="F26" s="9" t="n">
        <f aca="false">E26-D26</f>
        <v>0.8</v>
      </c>
      <c r="G26" s="10"/>
      <c r="H26" s="10"/>
    </row>
    <row r="27" customFormat="false" ht="15.75" hidden="false" customHeight="true" outlineLevel="0" collapsed="false">
      <c r="A27" s="25" t="s">
        <v>32</v>
      </c>
      <c r="B27" s="25"/>
      <c r="C27" s="26" t="n">
        <f aca="false">SUM(C7:C26)</f>
        <v>71228.5</v>
      </c>
      <c r="D27" s="26" t="n">
        <f aca="false">SUM(D7:D26)</f>
        <v>18725.2</v>
      </c>
      <c r="E27" s="26" t="n">
        <f aca="false">SUM(E7:E26)</f>
        <v>19268.359</v>
      </c>
      <c r="F27" s="9" t="n">
        <f aca="false">E27-D27</f>
        <v>543.159</v>
      </c>
      <c r="G27" s="10" t="n">
        <f aca="false">E27/D27*100</f>
        <v>102.900684638882</v>
      </c>
      <c r="H27" s="10"/>
    </row>
    <row r="28" customFormat="false" ht="15.75" hidden="false" customHeight="true" outlineLevel="0" collapsed="false">
      <c r="A28" s="15" t="n">
        <v>41020100</v>
      </c>
      <c r="B28" s="27" t="s">
        <v>33</v>
      </c>
      <c r="C28" s="28" t="n">
        <v>14878.2</v>
      </c>
      <c r="D28" s="28" t="n">
        <v>3719.7</v>
      </c>
      <c r="E28" s="28" t="n">
        <v>3719.7</v>
      </c>
      <c r="F28" s="9" t="n">
        <f aca="false">E28-D28</f>
        <v>0</v>
      </c>
      <c r="G28" s="10" t="n">
        <f aca="false">E28/D28*100</f>
        <v>100</v>
      </c>
      <c r="H28" s="10"/>
    </row>
    <row r="29" customFormat="false" ht="15.75" hidden="false" customHeight="true" outlineLevel="0" collapsed="false">
      <c r="A29" s="29" t="n">
        <v>41033900</v>
      </c>
      <c r="B29" s="11" t="s">
        <v>34</v>
      </c>
      <c r="C29" s="30" t="n">
        <v>76455.7</v>
      </c>
      <c r="D29" s="30" t="n">
        <v>16147.2</v>
      </c>
      <c r="E29" s="30" t="n">
        <v>16147.2</v>
      </c>
      <c r="F29" s="9" t="n">
        <f aca="false">E29-D29</f>
        <v>0</v>
      </c>
      <c r="G29" s="10" t="n">
        <f aca="false">E29/D29*100</f>
        <v>100</v>
      </c>
      <c r="H29" s="10"/>
    </row>
    <row r="30" customFormat="false" ht="36.75" hidden="false" customHeight="true" outlineLevel="0" collapsed="false">
      <c r="A30" s="31" t="n">
        <v>41040200</v>
      </c>
      <c r="B30" s="11" t="s">
        <v>35</v>
      </c>
      <c r="C30" s="32" t="n">
        <v>2582.3</v>
      </c>
      <c r="D30" s="32" t="n">
        <v>645.5</v>
      </c>
      <c r="E30" s="32" t="n">
        <v>645.5</v>
      </c>
      <c r="F30" s="9" t="n">
        <f aca="false">E30-D30</f>
        <v>0</v>
      </c>
      <c r="G30" s="10" t="n">
        <f aca="false">E30/D30*100</f>
        <v>100</v>
      </c>
      <c r="H30" s="10"/>
    </row>
    <row r="31" customFormat="false" ht="36" hidden="false" customHeight="true" outlineLevel="0" collapsed="false">
      <c r="A31" s="31" t="n">
        <v>41051200</v>
      </c>
      <c r="B31" s="33" t="s">
        <v>36</v>
      </c>
      <c r="C31" s="32" t="n">
        <v>105.1</v>
      </c>
      <c r="D31" s="32" t="n">
        <v>15.6</v>
      </c>
      <c r="E31" s="32" t="n">
        <v>15.6</v>
      </c>
      <c r="F31" s="9" t="n">
        <f aca="false">E31-D31</f>
        <v>0</v>
      </c>
      <c r="G31" s="10" t="n">
        <f aca="false">E31/D31*100</f>
        <v>100</v>
      </c>
      <c r="H31" s="10"/>
    </row>
    <row r="32" customFormat="false" ht="12.75" hidden="false" customHeight="true" outlineLevel="0" collapsed="false">
      <c r="A32" s="31" t="n">
        <v>41053900</v>
      </c>
      <c r="B32" s="33" t="s">
        <v>37</v>
      </c>
      <c r="C32" s="32" t="n">
        <v>386</v>
      </c>
      <c r="D32" s="32" t="n">
        <v>361.55</v>
      </c>
      <c r="E32" s="32" t="n">
        <v>357.95</v>
      </c>
      <c r="F32" s="9" t="n">
        <f aca="false">E32-D32</f>
        <v>-3.60000000000002</v>
      </c>
      <c r="G32" s="10" t="n">
        <f aca="false">E32/D32*100</f>
        <v>99.0042870972203</v>
      </c>
      <c r="H32" s="10"/>
    </row>
    <row r="33" customFormat="false" ht="36" hidden="false" customHeight="true" outlineLevel="0" collapsed="false">
      <c r="A33" s="31" t="n">
        <v>41055000</v>
      </c>
      <c r="B33" s="33" t="s">
        <v>38</v>
      </c>
      <c r="C33" s="32" t="n">
        <v>240.7</v>
      </c>
      <c r="D33" s="32" t="n">
        <v>120.3</v>
      </c>
      <c r="E33" s="32" t="n">
        <v>120.3</v>
      </c>
      <c r="F33" s="9" t="n">
        <f aca="false">E33-D33</f>
        <v>0</v>
      </c>
      <c r="G33" s="10" t="n">
        <f aca="false">E33/D33*100</f>
        <v>100</v>
      </c>
      <c r="H33" s="10"/>
    </row>
    <row r="34" customFormat="false" ht="19.5" hidden="false" customHeight="true" outlineLevel="0" collapsed="false">
      <c r="A34" s="34" t="s">
        <v>39</v>
      </c>
      <c r="B34" s="34"/>
      <c r="C34" s="35" t="n">
        <f aca="false">SUM(C27+C28+C29+C30+C31+C32+C33)</f>
        <v>165876.5</v>
      </c>
      <c r="D34" s="35" t="n">
        <f aca="false">SUM(D27+D28+D29+D30+D31+D32+D33)</f>
        <v>39735.05</v>
      </c>
      <c r="E34" s="35" t="n">
        <f aca="false">SUM(E27+E28+E29+E30+E31+E32+E33)</f>
        <v>40274.609</v>
      </c>
      <c r="F34" s="9" t="n">
        <f aca="false">E34-D34</f>
        <v>539.558999999994</v>
      </c>
      <c r="G34" s="10" t="n">
        <f aca="false">E34/D34*100</f>
        <v>101.357891836049</v>
      </c>
      <c r="H34" s="10"/>
      <c r="K34" s="36"/>
    </row>
    <row r="35" customFormat="false" ht="14.25" hidden="false" customHeight="true" outlineLevel="0" collapsed="false">
      <c r="A35" s="37" t="s">
        <v>40</v>
      </c>
      <c r="B35" s="37"/>
      <c r="C35" s="37"/>
      <c r="D35" s="37"/>
      <c r="E35" s="37"/>
      <c r="F35" s="37"/>
      <c r="G35" s="37"/>
      <c r="H35" s="37"/>
    </row>
    <row r="36" customFormat="false" ht="12.75" hidden="false" customHeight="true" outlineLevel="0" collapsed="false">
      <c r="A36" s="19" t="n">
        <v>19010000</v>
      </c>
      <c r="B36" s="38" t="s">
        <v>41</v>
      </c>
      <c r="C36" s="39" t="n">
        <v>35</v>
      </c>
      <c r="D36" s="39"/>
      <c r="E36" s="39" t="n">
        <v>5.64</v>
      </c>
      <c r="F36" s="9" t="n">
        <f aca="false">E36-D36</f>
        <v>5.64</v>
      </c>
      <c r="G36" s="10"/>
      <c r="H36" s="10"/>
    </row>
    <row r="37" customFormat="false" ht="12.75" hidden="false" customHeight="true" outlineLevel="0" collapsed="false">
      <c r="A37" s="19" t="n">
        <v>21110000</v>
      </c>
      <c r="B37" s="38" t="s">
        <v>42</v>
      </c>
      <c r="C37" s="39"/>
      <c r="D37" s="39"/>
      <c r="E37" s="39" t="n">
        <v>3.308</v>
      </c>
      <c r="F37" s="9" t="n">
        <f aca="false">E37-D37</f>
        <v>3.308</v>
      </c>
      <c r="G37" s="10"/>
      <c r="H37" s="10"/>
    </row>
    <row r="38" customFormat="false" ht="38.25" hidden="false" customHeight="true" outlineLevel="0" collapsed="false">
      <c r="A38" s="19" t="n">
        <v>24062100</v>
      </c>
      <c r="B38" s="40" t="s">
        <v>43</v>
      </c>
      <c r="C38" s="39"/>
      <c r="D38" s="39"/>
      <c r="E38" s="39" t="n">
        <v>1.593</v>
      </c>
      <c r="F38" s="9" t="n">
        <f aca="false">E38-D38</f>
        <v>1.593</v>
      </c>
      <c r="G38" s="10"/>
      <c r="H38" s="10"/>
    </row>
    <row r="39" customFormat="false" ht="25.5" hidden="false" customHeight="true" outlineLevel="0" collapsed="false">
      <c r="A39" s="19" t="n">
        <v>24170000</v>
      </c>
      <c r="B39" s="40" t="s">
        <v>44</v>
      </c>
      <c r="C39" s="39"/>
      <c r="D39" s="39"/>
      <c r="E39" s="39" t="n">
        <v>194.181</v>
      </c>
      <c r="F39" s="9" t="n">
        <f aca="false">E39-D39</f>
        <v>194.181</v>
      </c>
      <c r="G39" s="10"/>
      <c r="H39" s="10"/>
      <c r="K39" s="36"/>
      <c r="M39" s="36"/>
      <c r="O39" s="36"/>
    </row>
    <row r="40" customFormat="false" ht="12.75" hidden="false" customHeight="true" outlineLevel="0" collapsed="false">
      <c r="A40" s="19" t="n">
        <v>25000000</v>
      </c>
      <c r="B40" s="38" t="s">
        <v>45</v>
      </c>
      <c r="C40" s="39" t="n">
        <v>1456</v>
      </c>
      <c r="D40" s="39" t="n">
        <v>364</v>
      </c>
      <c r="E40" s="39" t="n">
        <v>731.485</v>
      </c>
      <c r="F40" s="9" t="n">
        <f aca="false">E40-D40</f>
        <v>367.485</v>
      </c>
      <c r="G40" s="10" t="n">
        <f aca="false">E40/D40*100</f>
        <v>200.957417582418</v>
      </c>
      <c r="H40" s="10"/>
      <c r="J40" s="36"/>
      <c r="K40" s="36"/>
    </row>
    <row r="41" customFormat="false" ht="12.75" hidden="false" customHeight="true" outlineLevel="0" collapsed="false">
      <c r="A41" s="19" t="n">
        <v>31030000</v>
      </c>
      <c r="B41" s="38" t="s">
        <v>46</v>
      </c>
      <c r="C41" s="39"/>
      <c r="D41" s="39"/>
      <c r="E41" s="39" t="n">
        <v>90.505</v>
      </c>
      <c r="F41" s="9" t="n">
        <f aca="false">E41-D41</f>
        <v>90.505</v>
      </c>
      <c r="G41" s="10"/>
      <c r="H41" s="10"/>
      <c r="J41" s="36"/>
      <c r="K41" s="36"/>
    </row>
    <row r="42" customFormat="false" ht="15" hidden="false" customHeight="true" outlineLevel="0" collapsed="false">
      <c r="A42" s="34" t="s">
        <v>47</v>
      </c>
      <c r="B42" s="34"/>
      <c r="C42" s="41" t="n">
        <f aca="false">SUM(C36:C41)</f>
        <v>1491</v>
      </c>
      <c r="D42" s="41" t="n">
        <f aca="false">SUM(D36:D41)</f>
        <v>364</v>
      </c>
      <c r="E42" s="41" t="n">
        <f aca="false">SUM(E36:E41)</f>
        <v>1026.712</v>
      </c>
      <c r="F42" s="9" t="n">
        <f aca="false">E42-D42</f>
        <v>662.712</v>
      </c>
      <c r="G42" s="10" t="n">
        <f aca="false">E42/D42*100</f>
        <v>282.063736263736</v>
      </c>
      <c r="H42" s="10"/>
      <c r="K42" s="36"/>
    </row>
    <row r="43" customFormat="false" ht="15" hidden="false" customHeight="true" outlineLevel="0" collapsed="false">
      <c r="A43" s="34" t="s">
        <v>48</v>
      </c>
      <c r="B43" s="34"/>
      <c r="C43" s="41" t="n">
        <f aca="false">SUM(C34+C42)</f>
        <v>167367.5</v>
      </c>
      <c r="D43" s="41" t="n">
        <f aca="false">SUM(D34+D42)</f>
        <v>40099.05</v>
      </c>
      <c r="E43" s="41" t="n">
        <f aca="false">SUM(E34+E42)</f>
        <v>41301.321</v>
      </c>
      <c r="F43" s="9" t="n">
        <f aca="false">E43-D43</f>
        <v>1202.27099999999</v>
      </c>
      <c r="G43" s="10" t="n">
        <f aca="false">E43/D43*100</f>
        <v>102.998253075821</v>
      </c>
      <c r="H43" s="10"/>
      <c r="K43" s="36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42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42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42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42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42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42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42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42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42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42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42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42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42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42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42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42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42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42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42"/>
    </row>
    <row r="63" s="1" customFormat="true" ht="15.75" hidden="false" customHeight="false" outlineLevel="0" collapsed="false">
      <c r="A63" s="43" t="s">
        <v>49</v>
      </c>
      <c r="B63" s="43"/>
      <c r="C63" s="43"/>
      <c r="D63" s="43"/>
      <c r="E63" s="43"/>
      <c r="F63" s="43"/>
      <c r="G63" s="43"/>
      <c r="H63" s="43"/>
    </row>
    <row r="64" s="1" customFormat="true" ht="15" hidden="false" customHeight="false" outlineLevel="0" collapsed="false">
      <c r="A64" s="44"/>
      <c r="B64" s="44"/>
      <c r="C64" s="44"/>
      <c r="D64" s="44"/>
      <c r="E64" s="44"/>
      <c r="F64" s="44"/>
      <c r="G64" s="44"/>
      <c r="H64" s="45" t="s">
        <v>50</v>
      </c>
    </row>
    <row r="65" s="1" customFormat="true" ht="12.75" hidden="false" customHeight="true" outlineLevel="0" collapsed="false">
      <c r="A65" s="5" t="s">
        <v>51</v>
      </c>
      <c r="B65" s="5" t="s">
        <v>52</v>
      </c>
      <c r="C65" s="46"/>
      <c r="D65" s="46"/>
      <c r="E65" s="46"/>
      <c r="F65" s="46"/>
      <c r="G65" s="5" t="s">
        <v>53</v>
      </c>
      <c r="H65" s="5" t="s">
        <v>54</v>
      </c>
    </row>
    <row r="66" s="1" customFormat="true" ht="80.25" hidden="false" customHeight="true" outlineLevel="0" collapsed="false">
      <c r="A66" s="5"/>
      <c r="B66" s="5"/>
      <c r="C66" s="5" t="s">
        <v>5</v>
      </c>
      <c r="D66" s="5" t="s">
        <v>6</v>
      </c>
      <c r="E66" s="5" t="s">
        <v>7</v>
      </c>
      <c r="F66" s="5" t="s">
        <v>55</v>
      </c>
      <c r="G66" s="5"/>
      <c r="H66" s="5"/>
    </row>
    <row r="67" s="1" customFormat="true" ht="12.75" hidden="false" customHeight="true" outlineLevel="0" collapsed="false">
      <c r="A67" s="47" t="s">
        <v>56</v>
      </c>
      <c r="B67" s="48" t="s">
        <v>57</v>
      </c>
      <c r="C67" s="48"/>
      <c r="D67" s="48"/>
      <c r="E67" s="48"/>
      <c r="F67" s="48"/>
      <c r="G67" s="48"/>
      <c r="H67" s="48"/>
    </row>
    <row r="68" s="1" customFormat="true" ht="39" hidden="false" customHeight="false" outlineLevel="0" collapsed="false">
      <c r="A68" s="49" t="s">
        <v>58</v>
      </c>
      <c r="B68" s="50" t="s">
        <v>59</v>
      </c>
      <c r="C68" s="51" t="n">
        <v>14972.008</v>
      </c>
      <c r="D68" s="51" t="n">
        <v>4434.413</v>
      </c>
      <c r="E68" s="51" t="n">
        <v>4082.135</v>
      </c>
      <c r="F68" s="52" t="n">
        <f aca="false">E68/D68*100</f>
        <v>92.0558143772355</v>
      </c>
      <c r="G68" s="51" t="n">
        <v>43.43</v>
      </c>
      <c r="H68" s="52" t="n">
        <f aca="false">SUM(E68+G68)</f>
        <v>4125.565</v>
      </c>
    </row>
    <row r="69" s="1" customFormat="true" ht="15" hidden="false" customHeight="false" outlineLevel="0" collapsed="false">
      <c r="A69" s="49" t="s">
        <v>60</v>
      </c>
      <c r="B69" s="50" t="s">
        <v>61</v>
      </c>
      <c r="C69" s="51" t="n">
        <v>350</v>
      </c>
      <c r="D69" s="51" t="n">
        <v>348.781</v>
      </c>
      <c r="E69" s="51" t="n">
        <v>345.762</v>
      </c>
      <c r="F69" s="52" t="n">
        <f aca="false">E69/D69*100</f>
        <v>99.1344138585531</v>
      </c>
      <c r="G69" s="51"/>
      <c r="H69" s="52" t="n">
        <f aca="false">SUM(E69+G69)</f>
        <v>345.762</v>
      </c>
    </row>
    <row r="70" s="1" customFormat="true" ht="16.5" hidden="false" customHeight="true" outlineLevel="0" collapsed="false">
      <c r="A70" s="53" t="n">
        <v>2144</v>
      </c>
      <c r="B70" s="50" t="s">
        <v>62</v>
      </c>
      <c r="C70" s="51" t="n">
        <v>340.7</v>
      </c>
      <c r="D70" s="51" t="n">
        <v>220.3</v>
      </c>
      <c r="E70" s="51" t="n">
        <v>118.763</v>
      </c>
      <c r="F70" s="52" t="n">
        <f aca="false">E70/D70*100</f>
        <v>53.9096686336813</v>
      </c>
      <c r="G70" s="51"/>
      <c r="H70" s="52" t="n">
        <f aca="false">SUM(E70+G70)</f>
        <v>118.763</v>
      </c>
    </row>
    <row r="71" s="1" customFormat="true" ht="15" hidden="false" customHeight="false" outlineLevel="0" collapsed="false">
      <c r="A71" s="53" t="n">
        <v>2152</v>
      </c>
      <c r="B71" s="50" t="s">
        <v>63</v>
      </c>
      <c r="C71" s="51" t="n">
        <v>200</v>
      </c>
      <c r="D71" s="51" t="n">
        <v>200</v>
      </c>
      <c r="E71" s="51" t="n">
        <v>64.626</v>
      </c>
      <c r="F71" s="52" t="n">
        <f aca="false">E71/D71*100</f>
        <v>32.313</v>
      </c>
      <c r="G71" s="51"/>
      <c r="H71" s="52" t="n">
        <f aca="false">SUM(E71+G71)</f>
        <v>64.626</v>
      </c>
    </row>
    <row r="72" s="1" customFormat="true" ht="15" hidden="false" customHeight="false" outlineLevel="0" collapsed="false">
      <c r="A72" s="53" t="n">
        <v>3032</v>
      </c>
      <c r="B72" s="50" t="s">
        <v>64</v>
      </c>
      <c r="C72" s="51" t="n">
        <v>0.95</v>
      </c>
      <c r="D72" s="51" t="n">
        <v>0.95</v>
      </c>
      <c r="E72" s="51"/>
      <c r="F72" s="52" t="n">
        <f aca="false">E72/D72*100</f>
        <v>0</v>
      </c>
      <c r="G72" s="51"/>
      <c r="H72" s="52" t="n">
        <f aca="false">SUM(E72+G72)</f>
        <v>0</v>
      </c>
    </row>
    <row r="73" s="1" customFormat="true" ht="30" hidden="false" customHeight="true" outlineLevel="0" collapsed="false">
      <c r="A73" s="53" t="n">
        <v>3050</v>
      </c>
      <c r="B73" s="50" t="s">
        <v>65</v>
      </c>
      <c r="C73" s="51" t="n">
        <v>8</v>
      </c>
      <c r="D73" s="51" t="n">
        <v>1.95</v>
      </c>
      <c r="E73" s="51"/>
      <c r="F73" s="52" t="n">
        <f aca="false">E73/D73*100</f>
        <v>0</v>
      </c>
      <c r="G73" s="51"/>
      <c r="H73" s="52" t="n">
        <f aca="false">SUM(E73+G73)</f>
        <v>0</v>
      </c>
    </row>
    <row r="74" s="1" customFormat="true" ht="30" hidden="false" customHeight="true" outlineLevel="0" collapsed="false">
      <c r="A74" s="53" t="n">
        <v>3090</v>
      </c>
      <c r="B74" s="50" t="s">
        <v>66</v>
      </c>
      <c r="C74" s="51" t="n">
        <v>7</v>
      </c>
      <c r="D74" s="51" t="n">
        <v>2.1</v>
      </c>
      <c r="E74" s="51"/>
      <c r="F74" s="52" t="n">
        <f aca="false">E74/D74*100</f>
        <v>0</v>
      </c>
      <c r="G74" s="51"/>
      <c r="H74" s="52" t="n">
        <f aca="false">SUM(E74+G74)</f>
        <v>0</v>
      </c>
    </row>
    <row r="75" s="1" customFormat="true" ht="54" hidden="false" customHeight="true" outlineLevel="0" collapsed="false">
      <c r="A75" s="53" t="n">
        <v>3160</v>
      </c>
      <c r="B75" s="50" t="s">
        <v>67</v>
      </c>
      <c r="C75" s="51" t="n">
        <v>228</v>
      </c>
      <c r="D75" s="51" t="n">
        <v>228</v>
      </c>
      <c r="E75" s="51"/>
      <c r="F75" s="52" t="n">
        <f aca="false">E75/D75*100</f>
        <v>0</v>
      </c>
      <c r="G75" s="51"/>
      <c r="H75" s="52" t="n">
        <f aca="false">SUM(E75+G75)</f>
        <v>0</v>
      </c>
    </row>
    <row r="76" s="1" customFormat="true" ht="44.25" hidden="false" customHeight="true" outlineLevel="0" collapsed="false">
      <c r="A76" s="53" t="n">
        <v>3180</v>
      </c>
      <c r="B76" s="50" t="s">
        <v>68</v>
      </c>
      <c r="C76" s="51" t="n">
        <v>44.7</v>
      </c>
      <c r="D76" s="51" t="n">
        <v>44.7</v>
      </c>
      <c r="E76" s="51"/>
      <c r="F76" s="52" t="n">
        <f aca="false">E76/D76*100</f>
        <v>0</v>
      </c>
      <c r="G76" s="51"/>
      <c r="H76" s="52" t="n">
        <f aca="false">SUM(E76+G76)</f>
        <v>0</v>
      </c>
    </row>
    <row r="77" s="1" customFormat="true" ht="15" hidden="false" customHeight="false" outlineLevel="0" collapsed="false">
      <c r="A77" s="53" t="n">
        <v>3242</v>
      </c>
      <c r="B77" s="50" t="s">
        <v>69</v>
      </c>
      <c r="C77" s="51" t="n">
        <v>318</v>
      </c>
      <c r="D77" s="51" t="n">
        <v>153.3</v>
      </c>
      <c r="E77" s="51" t="n">
        <v>134.447</v>
      </c>
      <c r="F77" s="52" t="n">
        <f aca="false">E77/D77*100</f>
        <v>87.7018917155903</v>
      </c>
      <c r="G77" s="51"/>
      <c r="H77" s="52" t="n">
        <f aca="false">SUM(E77+G77)</f>
        <v>134.447</v>
      </c>
    </row>
    <row r="78" s="1" customFormat="true" ht="15" hidden="false" customHeight="false" outlineLevel="0" collapsed="false">
      <c r="A78" s="53" t="n">
        <v>6030</v>
      </c>
      <c r="B78" s="50" t="s">
        <v>70</v>
      </c>
      <c r="C78" s="51" t="n">
        <v>7336.99</v>
      </c>
      <c r="D78" s="51" t="n">
        <v>2254.592</v>
      </c>
      <c r="E78" s="51" t="n">
        <v>1426.287</v>
      </c>
      <c r="F78" s="52" t="n">
        <f aca="false">E78/D78*100</f>
        <v>63.2614237964119</v>
      </c>
      <c r="G78" s="51" t="n">
        <v>38.356</v>
      </c>
      <c r="H78" s="52" t="n">
        <f aca="false">SUM(E78+G78)</f>
        <v>1464.643</v>
      </c>
    </row>
    <row r="79" s="1" customFormat="true" ht="15" hidden="false" customHeight="false" outlineLevel="0" collapsed="false">
      <c r="A79" s="53" t="n">
        <v>7370</v>
      </c>
      <c r="B79" s="50" t="s">
        <v>71</v>
      </c>
      <c r="C79" s="51"/>
      <c r="D79" s="51"/>
      <c r="E79" s="51"/>
      <c r="F79" s="52" t="e">
        <f aca="false">E79/D79*100</f>
        <v>#DIV/0!</v>
      </c>
      <c r="G79" s="51" t="n">
        <v>483.302</v>
      </c>
      <c r="H79" s="52" t="n">
        <f aca="false">SUM(E79+G79)</f>
        <v>483.302</v>
      </c>
    </row>
    <row r="80" s="1" customFormat="true" ht="25.5" hidden="false" customHeight="false" outlineLevel="0" collapsed="false">
      <c r="A80" s="53" t="n">
        <v>7461</v>
      </c>
      <c r="B80" s="54" t="s">
        <v>72</v>
      </c>
      <c r="C80" s="51" t="n">
        <v>200</v>
      </c>
      <c r="D80" s="51" t="n">
        <v>200</v>
      </c>
      <c r="E80" s="51"/>
      <c r="F80" s="52" t="n">
        <f aca="false">E80/D80*100</f>
        <v>0</v>
      </c>
      <c r="G80" s="51"/>
      <c r="H80" s="52" t="n">
        <f aca="false">SUM(E80+G80)</f>
        <v>0</v>
      </c>
    </row>
    <row r="81" s="1" customFormat="true" ht="15" hidden="false" customHeight="false" outlineLevel="0" collapsed="false">
      <c r="A81" s="53" t="n">
        <v>7622</v>
      </c>
      <c r="B81" s="50" t="s">
        <v>73</v>
      </c>
      <c r="C81" s="51" t="n">
        <v>966</v>
      </c>
      <c r="D81" s="51" t="n">
        <v>908.2</v>
      </c>
      <c r="E81" s="51" t="n">
        <v>136.995</v>
      </c>
      <c r="F81" s="52" t="n">
        <f aca="false">E81/D81*100</f>
        <v>15.0842325478969</v>
      </c>
      <c r="G81" s="51"/>
      <c r="H81" s="52" t="n">
        <f aca="false">SUM(E81+G81)</f>
        <v>136.995</v>
      </c>
    </row>
    <row r="82" s="1" customFormat="true" ht="15" hidden="false" customHeight="false" outlineLevel="0" collapsed="false">
      <c r="A82" s="53" t="n">
        <v>7680</v>
      </c>
      <c r="B82" s="50" t="s">
        <v>74</v>
      </c>
      <c r="C82" s="51" t="n">
        <v>90</v>
      </c>
      <c r="D82" s="51" t="n">
        <v>90</v>
      </c>
      <c r="E82" s="51" t="n">
        <v>18.539</v>
      </c>
      <c r="F82" s="52" t="n">
        <f aca="false">E82/D82*100</f>
        <v>20.5988888888889</v>
      </c>
      <c r="G82" s="51"/>
      <c r="H82" s="52" t="n">
        <f aca="false">SUM(E82+G82)</f>
        <v>18.539</v>
      </c>
    </row>
    <row r="83" s="1" customFormat="true" ht="15" hidden="false" customHeight="false" outlineLevel="0" collapsed="false">
      <c r="A83" s="53" t="n">
        <v>7693</v>
      </c>
      <c r="B83" s="50" t="s">
        <v>75</v>
      </c>
      <c r="C83" s="51"/>
      <c r="D83" s="51"/>
      <c r="E83" s="51"/>
      <c r="F83" s="52" t="e">
        <f aca="false">E83/D83*100</f>
        <v>#DIV/0!</v>
      </c>
      <c r="G83" s="51" t="n">
        <v>82.177</v>
      </c>
      <c r="H83" s="52" t="n">
        <f aca="false">SUM(E83+G83)</f>
        <v>82.177</v>
      </c>
    </row>
    <row r="84" s="1" customFormat="true" ht="15" hidden="false" customHeight="false" outlineLevel="0" collapsed="false">
      <c r="A84" s="53" t="n">
        <v>8130</v>
      </c>
      <c r="B84" s="50" t="s">
        <v>76</v>
      </c>
      <c r="C84" s="51" t="n">
        <v>1393.733</v>
      </c>
      <c r="D84" s="51" t="n">
        <v>305.173</v>
      </c>
      <c r="E84" s="51" t="n">
        <v>105.517</v>
      </c>
      <c r="F84" s="52" t="n">
        <f aca="false">E84/D84*100</f>
        <v>34.5761256729789</v>
      </c>
      <c r="G84" s="51"/>
      <c r="H84" s="52" t="n">
        <f aca="false">SUM(E84+G84)</f>
        <v>105.517</v>
      </c>
    </row>
    <row r="85" s="1" customFormat="true" ht="15" hidden="false" customHeight="false" outlineLevel="0" collapsed="false">
      <c r="A85" s="55" t="n">
        <v>9770</v>
      </c>
      <c r="B85" s="50" t="s">
        <v>37</v>
      </c>
      <c r="C85" s="51" t="n">
        <v>413.76</v>
      </c>
      <c r="D85" s="51" t="n">
        <v>413.76</v>
      </c>
      <c r="E85" s="51"/>
      <c r="F85" s="52" t="n">
        <f aca="false">E85/D85*100</f>
        <v>0</v>
      </c>
      <c r="G85" s="51"/>
      <c r="H85" s="52" t="n">
        <f aca="false">SUM(E85+G85)</f>
        <v>0</v>
      </c>
    </row>
    <row r="86" s="1" customFormat="true" ht="15" hidden="false" customHeight="false" outlineLevel="0" collapsed="false">
      <c r="A86" s="53" t="n">
        <v>2010</v>
      </c>
      <c r="B86" s="50" t="s">
        <v>77</v>
      </c>
      <c r="C86" s="51" t="n">
        <v>1663.71</v>
      </c>
      <c r="D86" s="51" t="n">
        <v>634.585</v>
      </c>
      <c r="E86" s="51" t="n">
        <v>447.56</v>
      </c>
      <c r="F86" s="52" t="n">
        <f aca="false">E86/D86*100</f>
        <v>70.5279828549367</v>
      </c>
      <c r="G86" s="51" t="n">
        <v>371.732</v>
      </c>
      <c r="H86" s="52" t="n">
        <f aca="false">SUM(E86+G86)</f>
        <v>819.292</v>
      </c>
    </row>
    <row r="87" s="1" customFormat="true" ht="15" hidden="false" customHeight="false" outlineLevel="0" collapsed="false">
      <c r="A87" s="56" t="s">
        <v>78</v>
      </c>
      <c r="B87" s="57" t="s">
        <v>79</v>
      </c>
      <c r="C87" s="58"/>
      <c r="D87" s="58"/>
      <c r="E87" s="58"/>
      <c r="F87" s="52"/>
      <c r="G87" s="58"/>
      <c r="H87" s="52"/>
    </row>
    <row r="88" s="1" customFormat="true" ht="26.25" hidden="false" customHeight="false" outlineLevel="0" collapsed="false">
      <c r="A88" s="59" t="s">
        <v>80</v>
      </c>
      <c r="B88" s="50" t="s">
        <v>81</v>
      </c>
      <c r="C88" s="51" t="n">
        <v>829.55</v>
      </c>
      <c r="D88" s="51" t="n">
        <v>258.35</v>
      </c>
      <c r="E88" s="51" t="n">
        <v>204.946</v>
      </c>
      <c r="F88" s="52" t="n">
        <f aca="false">E88/D88*100</f>
        <v>79.3288174956454</v>
      </c>
      <c r="G88" s="51"/>
      <c r="H88" s="52" t="n">
        <f aca="false">SUM(E88+G88)</f>
        <v>204.946</v>
      </c>
    </row>
    <row r="89" s="1" customFormat="true" ht="15" hidden="false" customHeight="false" outlineLevel="0" collapsed="false">
      <c r="A89" s="59" t="s">
        <v>82</v>
      </c>
      <c r="B89" s="50" t="s">
        <v>83</v>
      </c>
      <c r="C89" s="51" t="n">
        <v>13473.942</v>
      </c>
      <c r="D89" s="51" t="n">
        <v>3929.759</v>
      </c>
      <c r="E89" s="51" t="n">
        <v>3542.154</v>
      </c>
      <c r="F89" s="52" t="n">
        <f aca="false">E89/D89*100</f>
        <v>90.1366725033265</v>
      </c>
      <c r="G89" s="51" t="n">
        <v>110.403</v>
      </c>
      <c r="H89" s="52" t="n">
        <f aca="false">SUM(E89+G89)</f>
        <v>3652.557</v>
      </c>
    </row>
    <row r="90" s="1" customFormat="true" ht="15" hidden="false" customHeight="false" outlineLevel="0" collapsed="false">
      <c r="A90" s="59" t="s">
        <v>84</v>
      </c>
      <c r="B90" s="50" t="s">
        <v>85</v>
      </c>
      <c r="C90" s="51" t="n">
        <v>28179.984</v>
      </c>
      <c r="D90" s="51" t="n">
        <v>8374.048</v>
      </c>
      <c r="E90" s="51" t="n">
        <v>7080.801</v>
      </c>
      <c r="F90" s="52" t="n">
        <f aca="false">E90/D90*100</f>
        <v>84.5564892869016</v>
      </c>
      <c r="G90" s="51" t="n">
        <v>20.299</v>
      </c>
      <c r="H90" s="52" t="n">
        <f aca="false">SUM(E90+G90)</f>
        <v>7101.1</v>
      </c>
    </row>
    <row r="91" s="1" customFormat="true" ht="15" hidden="false" customHeight="false" outlineLevel="0" collapsed="false">
      <c r="A91" s="59" t="s">
        <v>86</v>
      </c>
      <c r="B91" s="50" t="s">
        <v>85</v>
      </c>
      <c r="C91" s="51" t="n">
        <v>76455.7</v>
      </c>
      <c r="D91" s="51" t="n">
        <v>16147.2</v>
      </c>
      <c r="E91" s="51" t="n">
        <v>13985.503</v>
      </c>
      <c r="F91" s="52" t="n">
        <f aca="false">E91/D91*100</f>
        <v>86.6125582144273</v>
      </c>
      <c r="G91" s="51"/>
      <c r="H91" s="52" t="n">
        <f aca="false">SUM(E91+G91)</f>
        <v>13985.503</v>
      </c>
    </row>
    <row r="92" s="1" customFormat="true" ht="15" hidden="false" customHeight="false" outlineLevel="0" collapsed="false">
      <c r="A92" s="59" t="s">
        <v>87</v>
      </c>
      <c r="B92" s="50" t="s">
        <v>88</v>
      </c>
      <c r="C92" s="51" t="n">
        <v>1430.75</v>
      </c>
      <c r="D92" s="51" t="n">
        <v>471.84</v>
      </c>
      <c r="E92" s="51" t="n">
        <v>356.291</v>
      </c>
      <c r="F92" s="52" t="n">
        <f aca="false">E92/D92*100</f>
        <v>75.510978297728</v>
      </c>
      <c r="G92" s="51"/>
      <c r="H92" s="52" t="n">
        <f aca="false">SUM(E92+G92)</f>
        <v>356.291</v>
      </c>
    </row>
    <row r="93" s="1" customFormat="true" ht="15" hidden="false" customHeight="false" outlineLevel="0" collapsed="false">
      <c r="A93" s="59" t="s">
        <v>89</v>
      </c>
      <c r="B93" s="50" t="s">
        <v>90</v>
      </c>
      <c r="C93" s="51" t="n">
        <v>100</v>
      </c>
      <c r="D93" s="51" t="n">
        <v>10</v>
      </c>
      <c r="E93" s="51"/>
      <c r="F93" s="52" t="n">
        <f aca="false">E93/D93*100</f>
        <v>0</v>
      </c>
      <c r="G93" s="51"/>
      <c r="H93" s="52" t="n">
        <f aca="false">SUM(E93+G93)</f>
        <v>0</v>
      </c>
    </row>
    <row r="94" s="1" customFormat="true" ht="42" hidden="false" customHeight="true" outlineLevel="0" collapsed="false">
      <c r="A94" s="55" t="n">
        <v>1200</v>
      </c>
      <c r="B94" s="50" t="s">
        <v>91</v>
      </c>
      <c r="C94" s="51" t="n">
        <v>69.7</v>
      </c>
      <c r="D94" s="51" t="n">
        <v>15.6</v>
      </c>
      <c r="E94" s="51" t="n">
        <v>12.648</v>
      </c>
      <c r="F94" s="52" t="n">
        <f aca="false">E94/D94*100</f>
        <v>81.0769230769231</v>
      </c>
      <c r="G94" s="51"/>
      <c r="H94" s="52" t="n">
        <f aca="false">SUM(E94+G94)</f>
        <v>12.648</v>
      </c>
      <c r="I94" s="60"/>
      <c r="J94" s="60"/>
    </row>
    <row r="95" s="1" customFormat="true" ht="25.5" hidden="false" customHeight="false" outlineLevel="0" collapsed="false">
      <c r="A95" s="55" t="n">
        <v>5011</v>
      </c>
      <c r="B95" s="24" t="s">
        <v>92</v>
      </c>
      <c r="C95" s="51" t="n">
        <v>100</v>
      </c>
      <c r="D95" s="51" t="n">
        <v>10</v>
      </c>
      <c r="E95" s="51"/>
      <c r="F95" s="52" t="n">
        <f aca="false">E95/D95*100</f>
        <v>0</v>
      </c>
      <c r="G95" s="51"/>
      <c r="H95" s="52" t="n">
        <f aca="false">SUM(E95+G95)</f>
        <v>0</v>
      </c>
    </row>
    <row r="96" s="1" customFormat="true" ht="26.25" hidden="false" customHeight="false" outlineLevel="0" collapsed="false">
      <c r="A96" s="55" t="n">
        <v>5031</v>
      </c>
      <c r="B96" s="61" t="s">
        <v>93</v>
      </c>
      <c r="C96" s="51" t="n">
        <v>1554.24</v>
      </c>
      <c r="D96" s="51" t="n">
        <v>403.7</v>
      </c>
      <c r="E96" s="51" t="n">
        <v>387.939</v>
      </c>
      <c r="F96" s="52" t="n">
        <f aca="false">E96/D96*100</f>
        <v>96.0958632648006</v>
      </c>
      <c r="G96" s="51"/>
      <c r="H96" s="52" t="n">
        <f aca="false">SUM(E96+G96)</f>
        <v>387.939</v>
      </c>
    </row>
    <row r="97" s="1" customFormat="true" ht="41.25" hidden="false" customHeight="true" outlineLevel="0" collapsed="false">
      <c r="A97" s="55" t="n">
        <v>5061</v>
      </c>
      <c r="B97" s="61" t="s">
        <v>94</v>
      </c>
      <c r="C97" s="51" t="n">
        <v>30</v>
      </c>
      <c r="D97" s="51" t="n">
        <v>7.5</v>
      </c>
      <c r="E97" s="51"/>
      <c r="F97" s="52" t="n">
        <f aca="false">E97/D97*100</f>
        <v>0</v>
      </c>
      <c r="G97" s="51"/>
      <c r="H97" s="52" t="n">
        <f aca="false">SUM(E97+G97)</f>
        <v>0</v>
      </c>
    </row>
    <row r="98" s="1" customFormat="true" ht="12.75" hidden="false" customHeight="true" outlineLevel="0" collapsed="false">
      <c r="A98" s="62" t="n">
        <v>10</v>
      </c>
      <c r="B98" s="48" t="s">
        <v>95</v>
      </c>
      <c r="C98" s="48"/>
      <c r="D98" s="48"/>
      <c r="E98" s="48"/>
      <c r="F98" s="48"/>
      <c r="G98" s="48"/>
      <c r="H98" s="48"/>
    </row>
    <row r="99" s="1" customFormat="true" ht="26.25" hidden="false" customHeight="false" outlineLevel="0" collapsed="false">
      <c r="A99" s="59" t="s">
        <v>80</v>
      </c>
      <c r="B99" s="50" t="s">
        <v>81</v>
      </c>
      <c r="C99" s="51" t="n">
        <v>576.81</v>
      </c>
      <c r="D99" s="51" t="n">
        <v>403.82</v>
      </c>
      <c r="E99" s="51" t="n">
        <v>257.434</v>
      </c>
      <c r="F99" s="52" t="n">
        <f aca="false">E99/D99*100</f>
        <v>63.7496904561438</v>
      </c>
      <c r="G99" s="51"/>
      <c r="H99" s="52" t="n">
        <f aca="false">SUM(E99+G99)</f>
        <v>257.434</v>
      </c>
    </row>
    <row r="100" s="1" customFormat="true" ht="15.75" hidden="false" customHeight="true" outlineLevel="0" collapsed="false">
      <c r="A100" s="53" t="n">
        <v>1080</v>
      </c>
      <c r="B100" s="50" t="s">
        <v>96</v>
      </c>
      <c r="C100" s="51" t="n">
        <v>5892.17</v>
      </c>
      <c r="D100" s="51" t="n">
        <v>1504.945</v>
      </c>
      <c r="E100" s="51" t="n">
        <v>1434.669</v>
      </c>
      <c r="F100" s="52" t="n">
        <f aca="false">E100/D100*100</f>
        <v>95.3303276863939</v>
      </c>
      <c r="G100" s="51"/>
      <c r="H100" s="52" t="n">
        <f aca="false">SUM(E100+G100)</f>
        <v>1434.669</v>
      </c>
      <c r="J100" s="60"/>
    </row>
    <row r="101" s="1" customFormat="true" ht="15" hidden="false" customHeight="false" outlineLevel="0" collapsed="false">
      <c r="A101" s="53" t="n">
        <v>4030</v>
      </c>
      <c r="B101" s="50" t="s">
        <v>97</v>
      </c>
      <c r="C101" s="51" t="n">
        <v>2853.865</v>
      </c>
      <c r="D101" s="51" t="n">
        <v>764.509</v>
      </c>
      <c r="E101" s="51" t="n">
        <v>677.162</v>
      </c>
      <c r="F101" s="52" t="n">
        <f aca="false">E101/D101*100</f>
        <v>88.5747584397306</v>
      </c>
      <c r="G101" s="51" t="n">
        <v>11.496</v>
      </c>
      <c r="H101" s="52" t="n">
        <f aca="false">SUM(E101+G101)</f>
        <v>688.658</v>
      </c>
    </row>
    <row r="102" s="1" customFormat="true" ht="30" hidden="false" customHeight="true" outlineLevel="0" collapsed="false">
      <c r="A102" s="53" t="n">
        <v>4060</v>
      </c>
      <c r="B102" s="50" t="s">
        <v>98</v>
      </c>
      <c r="C102" s="51" t="n">
        <v>5113.177</v>
      </c>
      <c r="D102" s="51" t="n">
        <v>1662.29</v>
      </c>
      <c r="E102" s="51" t="n">
        <v>1574.626</v>
      </c>
      <c r="F102" s="52" t="n">
        <f aca="false">E102/D102*100</f>
        <v>94.7263112934566</v>
      </c>
      <c r="G102" s="51"/>
      <c r="H102" s="52" t="n">
        <f aca="false">SUM(E102+G102)</f>
        <v>1574.626</v>
      </c>
      <c r="J102" s="60"/>
      <c r="K102" s="60"/>
    </row>
    <row r="103" s="1" customFormat="true" ht="14.25" hidden="false" customHeight="true" outlineLevel="0" collapsed="false">
      <c r="A103" s="53" t="n">
        <v>4081</v>
      </c>
      <c r="B103" s="50" t="s">
        <v>99</v>
      </c>
      <c r="C103" s="51" t="n">
        <v>511.935</v>
      </c>
      <c r="D103" s="51" t="n">
        <v>145.65</v>
      </c>
      <c r="E103" s="51" t="n">
        <v>132.867</v>
      </c>
      <c r="F103" s="52" t="n">
        <f aca="false">E103/D103*100</f>
        <v>91.2234809474768</v>
      </c>
      <c r="G103" s="51"/>
      <c r="H103" s="52" t="n">
        <f aca="false">SUM(E103+G103)</f>
        <v>132.867</v>
      </c>
      <c r="J103" s="60"/>
      <c r="K103" s="60"/>
    </row>
    <row r="104" s="1" customFormat="true" ht="15" hidden="false" customHeight="false" outlineLevel="0" collapsed="false">
      <c r="A104" s="55" t="n">
        <v>4082</v>
      </c>
      <c r="B104" s="50" t="s">
        <v>100</v>
      </c>
      <c r="C104" s="51" t="n">
        <v>100</v>
      </c>
      <c r="D104" s="51" t="n">
        <v>13</v>
      </c>
      <c r="E104" s="51"/>
      <c r="F104" s="52" t="n">
        <f aca="false">E104/D104*100</f>
        <v>0</v>
      </c>
      <c r="G104" s="51"/>
      <c r="H104" s="52" t="n">
        <f aca="false">SUM(E104+G104)</f>
        <v>0</v>
      </c>
    </row>
    <row r="105" s="1" customFormat="true" ht="15" hidden="false" customHeight="true" outlineLevel="0" collapsed="false">
      <c r="A105" s="63" t="n">
        <v>37</v>
      </c>
      <c r="B105" s="64" t="s">
        <v>101</v>
      </c>
      <c r="C105" s="64"/>
      <c r="D105" s="64"/>
      <c r="E105" s="64"/>
      <c r="F105" s="64"/>
      <c r="G105" s="64"/>
      <c r="H105" s="64"/>
    </row>
    <row r="106" s="1" customFormat="true" ht="26.25" hidden="false" customHeight="false" outlineLevel="0" collapsed="false">
      <c r="A106" s="59" t="s">
        <v>80</v>
      </c>
      <c r="B106" s="50" t="s">
        <v>81</v>
      </c>
      <c r="C106" s="51" t="n">
        <v>973.53</v>
      </c>
      <c r="D106" s="51" t="n">
        <v>355.85</v>
      </c>
      <c r="E106" s="51" t="n">
        <v>295.995</v>
      </c>
      <c r="F106" s="52" t="n">
        <f aca="false">E106/D106*100</f>
        <v>83.179710552199</v>
      </c>
      <c r="G106" s="51" t="n">
        <v>30</v>
      </c>
      <c r="H106" s="52" t="n">
        <f aca="false">SUM(E106+G106)</f>
        <v>325.995</v>
      </c>
    </row>
    <row r="107" s="1" customFormat="true" ht="15" hidden="false" customHeight="false" outlineLevel="0" collapsed="false">
      <c r="A107" s="55" t="n">
        <v>8710</v>
      </c>
      <c r="B107" s="50" t="s">
        <v>102</v>
      </c>
      <c r="C107" s="51" t="n">
        <v>71</v>
      </c>
      <c r="D107" s="51"/>
      <c r="E107" s="51"/>
      <c r="F107" s="52" t="e">
        <f aca="false">E107/D107*100</f>
        <v>#DIV/0!</v>
      </c>
      <c r="G107" s="51"/>
      <c r="H107" s="52" t="n">
        <f aca="false">SUM(E107+G107)</f>
        <v>0</v>
      </c>
    </row>
    <row r="108" s="1" customFormat="true" ht="15.75" hidden="false" customHeight="true" outlineLevel="0" collapsed="false">
      <c r="A108" s="65" t="s">
        <v>103</v>
      </c>
      <c r="B108" s="65"/>
      <c r="C108" s="52" t="n">
        <f aca="false">SUM(C68:C86)+C88+C89+C90+C91+C92+C93+C94+C95+C96+C97+C99+C100+C101+C102+C103+C104+C106+C107</f>
        <v>166849.904</v>
      </c>
      <c r="D108" s="52" t="n">
        <f aca="false">SUM(D68:D86)+D88+D89+D90+D91+D92+D93+D94+D95+D96+D97+D99+D100+D101+D102+D103+D104+D106+D107</f>
        <v>44918.865</v>
      </c>
      <c r="E108" s="52" t="n">
        <f aca="false">SUM(E68:E86)+E88+E89+E90+E91+E92+E93+E94+E95+E96+E97+E99+E100+E101+E102+E103+E104+E106+E107</f>
        <v>36823.666</v>
      </c>
      <c r="F108" s="52" t="n">
        <f aca="false">E108/D108*100</f>
        <v>81.9781755393864</v>
      </c>
      <c r="G108" s="52" t="n">
        <f aca="false">SUM(G68:G86)+G88+G89+G90+G91+G92+G93+G94+G95+G96+G97+G99+G100+G101+G102+G103+G104+G106+G107</f>
        <v>1191.195</v>
      </c>
      <c r="H108" s="52" t="n">
        <f aca="false">SUM(E108+G108)</f>
        <v>38014.861</v>
      </c>
    </row>
    <row r="109" s="1" customFormat="tru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</row>
    <row r="110" s="1" customFormat="tru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</row>
    <row r="111" s="1" customFormat="true" ht="15" hidden="false" customHeight="false" outlineLevel="0" collapsed="false">
      <c r="A111" s="67"/>
      <c r="B111" s="68"/>
      <c r="C111" s="69"/>
      <c r="D111" s="69"/>
      <c r="E111" s="70"/>
      <c r="F111" s="70"/>
      <c r="G111" s="71"/>
      <c r="H111" s="72"/>
    </row>
    <row r="112" s="1" customFormat="true" ht="15" hidden="false" customHeight="false" outlineLevel="0" collapsed="false">
      <c r="A112" s="67"/>
      <c r="B112" s="68"/>
      <c r="C112" s="73"/>
      <c r="D112" s="73"/>
      <c r="E112" s="74"/>
      <c r="F112" s="74"/>
      <c r="G112" s="75"/>
      <c r="H112" s="76"/>
    </row>
    <row r="113" s="1" customFormat="true" ht="15.75" hidden="false" customHeight="false" outlineLevel="0" collapsed="false">
      <c r="A113" s="77"/>
      <c r="B113" s="78" t="s">
        <v>104</v>
      </c>
      <c r="C113" s="79"/>
      <c r="D113" s="79"/>
      <c r="E113" s="79" t="s">
        <v>105</v>
      </c>
      <c r="F113" s="80"/>
      <c r="G113" s="75"/>
      <c r="H113" s="76"/>
    </row>
    <row r="114" s="1" customFormat="true" ht="12.75" hidden="false" customHeight="false" outlineLevel="0" collapsed="false">
      <c r="G114" s="81"/>
      <c r="H114" s="77"/>
    </row>
    <row r="115" s="1" customFormat="true" ht="15.75" hidden="false" customHeight="false" outlineLevel="0" collapsed="false">
      <c r="A115" s="77"/>
      <c r="B115" s="82"/>
      <c r="C115" s="80"/>
      <c r="D115" s="80"/>
      <c r="E115" s="80"/>
      <c r="F115" s="80"/>
      <c r="G115" s="77"/>
      <c r="H115" s="77"/>
    </row>
    <row r="116" s="1" customFormat="true" ht="12.75" hidden="false" customHeight="false" outlineLevel="0" collapsed="false"/>
    <row r="117" s="1" customFormat="true" ht="12.75" hidden="false" customHeight="false" outlineLevel="0" collapsed="false"/>
  </sheetData>
  <mergeCells count="54">
    <mergeCell ref="A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7:B27"/>
    <mergeCell ref="G27:H27"/>
    <mergeCell ref="G28:H28"/>
    <mergeCell ref="G29:H29"/>
    <mergeCell ref="G30:H30"/>
    <mergeCell ref="G31:H31"/>
    <mergeCell ref="G32:H32"/>
    <mergeCell ref="G33:H33"/>
    <mergeCell ref="A34:B34"/>
    <mergeCell ref="G34:H34"/>
    <mergeCell ref="A35:H35"/>
    <mergeCell ref="G36:H36"/>
    <mergeCell ref="G37:H37"/>
    <mergeCell ref="G38:H38"/>
    <mergeCell ref="G39:H39"/>
    <mergeCell ref="G40:H40"/>
    <mergeCell ref="G41:H41"/>
    <mergeCell ref="A42:B42"/>
    <mergeCell ref="G42:H42"/>
    <mergeCell ref="A43:B43"/>
    <mergeCell ref="G43:H43"/>
    <mergeCell ref="A63:H63"/>
    <mergeCell ref="A65:A66"/>
    <mergeCell ref="B65:B66"/>
    <mergeCell ref="C65:F65"/>
    <mergeCell ref="G65:G66"/>
    <mergeCell ref="H65:H66"/>
    <mergeCell ref="B67:H67"/>
    <mergeCell ref="B98:H98"/>
    <mergeCell ref="B105:H105"/>
    <mergeCell ref="A108:B108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7:47:47Z</dcterms:created>
  <dc:creator>K7301</dc:creator>
  <dc:description/>
  <dc:language>en-US</dc:language>
  <cp:lastModifiedBy>Admin</cp:lastModifiedBy>
  <cp:lastPrinted>2021-04-21T11:01:33Z</cp:lastPrinted>
  <dcterms:modified xsi:type="dcterms:W3CDTF">2021-04-29T13:06:11Z</dcterms:modified>
  <cp:revision>0</cp:revision>
  <dc:subject/>
  <dc:title/>
</cp:coreProperties>
</file>