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
до рішення селищної ради
від 16.05.2019 року № 127-5/2019  </t>
  </si>
  <si>
    <t xml:space="preserve">Зміни до джерел фінансування Вигодського селищного бюджету на 2019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Ярослав На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F15" activeCellId="0" sqref="F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customFormat="false" ht="12.7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8"/>
      <c r="F8" s="8" t="s">
        <v>6</v>
      </c>
      <c r="G8" s="8"/>
      <c r="H8" s="8"/>
      <c r="I8" s="8"/>
      <c r="J8" s="8" t="s">
        <v>7</v>
      </c>
      <c r="K8" s="8"/>
      <c r="L8" s="8"/>
    </row>
    <row r="9" customFormat="false" ht="12.75" hidden="false" customHeight="true" outlineLevel="0" collapsed="false">
      <c r="A9" s="7"/>
      <c r="B9" s="7"/>
      <c r="C9" s="7" t="s">
        <v>8</v>
      </c>
      <c r="D9" s="7" t="s">
        <v>9</v>
      </c>
      <c r="E9" s="7" t="s">
        <v>10</v>
      </c>
      <c r="F9" s="7" t="s">
        <v>8</v>
      </c>
      <c r="G9" s="7" t="s">
        <v>11</v>
      </c>
      <c r="H9" s="7"/>
      <c r="I9" s="7" t="s">
        <v>10</v>
      </c>
      <c r="J9" s="7" t="s">
        <v>8</v>
      </c>
      <c r="K9" s="7" t="s">
        <v>9</v>
      </c>
      <c r="L9" s="7" t="s">
        <v>1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 t="s">
        <v>12</v>
      </c>
      <c r="H10" s="7" t="s">
        <v>13</v>
      </c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 t="n">
        <v>1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9" t="n">
        <v>200000</v>
      </c>
      <c r="B13" s="10" t="s">
        <v>14</v>
      </c>
      <c r="C13" s="11" t="n">
        <f aca="false">C14</f>
        <v>-847.5</v>
      </c>
      <c r="D13" s="11" t="n">
        <f aca="false">D14</f>
        <v>-117.86</v>
      </c>
      <c r="E13" s="11" t="n">
        <f aca="false">C13+D13</f>
        <v>-965.36</v>
      </c>
      <c r="F13" s="11" t="n">
        <f aca="false">F14</f>
        <v>847.5</v>
      </c>
      <c r="G13" s="11" t="n">
        <f aca="false">G14</f>
        <v>117.86</v>
      </c>
      <c r="H13" s="11" t="n">
        <f aca="false">H14</f>
        <v>117.86</v>
      </c>
      <c r="I13" s="11" t="n">
        <f aca="false">F13+G13</f>
        <v>965.36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12.75" hidden="false" customHeight="false" outlineLevel="0" collapsed="false">
      <c r="A14" s="9" t="n">
        <v>208000</v>
      </c>
      <c r="B14" s="10" t="s">
        <v>15</v>
      </c>
      <c r="C14" s="11" t="n">
        <f aca="false">C15</f>
        <v>-847.5</v>
      </c>
      <c r="D14" s="11" t="n">
        <f aca="false">D15</f>
        <v>-117.86</v>
      </c>
      <c r="E14" s="11" t="n">
        <f aca="false">C14+D14</f>
        <v>-965.36</v>
      </c>
      <c r="F14" s="11" t="n">
        <f aca="false">F15</f>
        <v>847.5</v>
      </c>
      <c r="G14" s="11" t="n">
        <f aca="false">G15</f>
        <v>117.86</v>
      </c>
      <c r="H14" s="11" t="n">
        <f aca="false">H15</f>
        <v>117.86</v>
      </c>
      <c r="I14" s="11" t="n">
        <f aca="false">F14+G14</f>
        <v>965.36</v>
      </c>
      <c r="J14" s="11" t="n">
        <f aca="false">C14+F14</f>
        <v>0</v>
      </c>
      <c r="K14" s="11" t="n">
        <f aca="false">D14+G14</f>
        <v>0</v>
      </c>
      <c r="L14" s="11" t="n">
        <f aca="false">J14+K14</f>
        <v>0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4" t="n">
        <v>-847.5</v>
      </c>
      <c r="D15" s="14" t="n">
        <v>-117.86</v>
      </c>
      <c r="E15" s="11" t="n">
        <f aca="false">C15+D15</f>
        <v>-965.36</v>
      </c>
      <c r="F15" s="14" t="n">
        <v>847.5</v>
      </c>
      <c r="G15" s="14" t="n">
        <v>117.86</v>
      </c>
      <c r="H15" s="14" t="n">
        <v>117.86</v>
      </c>
      <c r="I15" s="11" t="n">
        <f aca="false">F15+G15</f>
        <v>965.36</v>
      </c>
      <c r="J15" s="11" t="n">
        <f aca="false">C15+F15</f>
        <v>0</v>
      </c>
      <c r="K15" s="11" t="n"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0000</v>
      </c>
      <c r="B16" s="10" t="s">
        <v>17</v>
      </c>
      <c r="C16" s="11" t="n">
        <f aca="false">C17</f>
        <v>-847.5</v>
      </c>
      <c r="D16" s="11" t="n">
        <f aca="false">D17</f>
        <v>-117.86</v>
      </c>
      <c r="E16" s="11" t="n">
        <f aca="false">C16+D16</f>
        <v>-965.36</v>
      </c>
      <c r="F16" s="11" t="n">
        <f aca="false">F17</f>
        <v>847.5</v>
      </c>
      <c r="G16" s="11" t="n">
        <f aca="false">G17</f>
        <v>117.86</v>
      </c>
      <c r="H16" s="11" t="n">
        <f aca="false">H17</f>
        <v>117.86</v>
      </c>
      <c r="I16" s="11" t="n">
        <f aca="false">F16+G16</f>
        <v>965.36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12.75" hidden="false" customHeight="false" outlineLevel="0" collapsed="false">
      <c r="A17" s="9" t="n">
        <v>602000</v>
      </c>
      <c r="B17" s="10" t="s">
        <v>18</v>
      </c>
      <c r="C17" s="11" t="n">
        <f aca="false">C18</f>
        <v>-847.5</v>
      </c>
      <c r="D17" s="11" t="n">
        <f aca="false">D18</f>
        <v>-117.86</v>
      </c>
      <c r="E17" s="11" t="n">
        <f aca="false">C17+D17</f>
        <v>-965.36</v>
      </c>
      <c r="F17" s="11" t="n">
        <f aca="false">F18</f>
        <v>847.5</v>
      </c>
      <c r="G17" s="11" t="n">
        <f aca="false">G18</f>
        <v>117.86</v>
      </c>
      <c r="H17" s="11" t="n">
        <f aca="false">H18</f>
        <v>117.86</v>
      </c>
      <c r="I17" s="11" t="n">
        <f aca="false">F17+G17</f>
        <v>965.36</v>
      </c>
      <c r="J17" s="11" t="n">
        <f aca="false">C17+F17</f>
        <v>0</v>
      </c>
      <c r="K17" s="11" t="n">
        <f aca="false">D17+G17</f>
        <v>0</v>
      </c>
      <c r="L17" s="11" t="n">
        <f aca="false">J17+K17</f>
        <v>0</v>
      </c>
    </row>
    <row r="18" customFormat="false" ht="25.5" hidden="false" customHeight="false" outlineLevel="0" collapsed="false">
      <c r="A18" s="12" t="n">
        <v>602400</v>
      </c>
      <c r="B18" s="13" t="s">
        <v>16</v>
      </c>
      <c r="C18" s="14" t="n">
        <v>-847.5</v>
      </c>
      <c r="D18" s="14" t="n">
        <v>-117.86</v>
      </c>
      <c r="E18" s="11" t="n">
        <f aca="false">C18+D18</f>
        <v>-965.36</v>
      </c>
      <c r="F18" s="14" t="n">
        <v>847.5</v>
      </c>
      <c r="G18" s="14" t="n">
        <v>117.86</v>
      </c>
      <c r="H18" s="14" t="n">
        <v>117.86</v>
      </c>
      <c r="I18" s="11" t="n">
        <f aca="false">F18+G18</f>
        <v>965.36</v>
      </c>
      <c r="J18" s="11" t="n">
        <f aca="false">C18+F18</f>
        <v>0</v>
      </c>
      <c r="K18" s="11" t="n">
        <v>0</v>
      </c>
      <c r="L18" s="11" t="n">
        <f aca="false">J18+K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false" outlineLevel="0" collapsed="false">
      <c r="A22" s="15"/>
      <c r="B22" s="16" t="s">
        <v>19</v>
      </c>
      <c r="C22" s="17"/>
      <c r="D22" s="17"/>
      <c r="E22" s="17"/>
      <c r="F22" s="16" t="s">
        <v>20</v>
      </c>
      <c r="G22" s="16"/>
      <c r="H22" s="16"/>
      <c r="I22" s="16"/>
      <c r="J22" s="16"/>
      <c r="K22" s="16"/>
      <c r="L22" s="5"/>
    </row>
    <row r="23" customFormat="false" ht="12.75" hidden="false" customHeight="false" outlineLevel="0" collapsed="false">
      <c r="B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B24" s="19"/>
      <c r="C24" s="20"/>
      <c r="D24" s="20"/>
      <c r="E24" s="20"/>
      <c r="F24" s="19"/>
      <c r="G24" s="19"/>
      <c r="H24" s="19"/>
      <c r="I24" s="19"/>
      <c r="J24" s="19"/>
      <c r="K24" s="19"/>
    </row>
  </sheetData>
  <mergeCells count="18">
    <mergeCell ref="J1:L1"/>
    <mergeCell ref="A4:L4"/>
    <mergeCell ref="A8:A11"/>
    <mergeCell ref="B8:B11"/>
    <mergeCell ref="C8:E8"/>
    <mergeCell ref="F8:I8"/>
    <mergeCell ref="J8:L8"/>
    <mergeCell ref="C9:C11"/>
    <mergeCell ref="D9:D11"/>
    <mergeCell ref="E9:E11"/>
    <mergeCell ref="F9:F11"/>
    <mergeCell ref="G9:H9"/>
    <mergeCell ref="I9:I11"/>
    <mergeCell ref="J9:J11"/>
    <mergeCell ref="K9:K11"/>
    <mergeCell ref="L9:L11"/>
    <mergeCell ref="G10:G11"/>
    <mergeCell ref="H10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19-05-23T06:11:42Z</cp:lastPrinted>
  <dcterms:modified xsi:type="dcterms:W3CDTF">2019-05-23T06:11:44Z</dcterms:modified>
  <cp:revision>0</cp:revision>
  <dc:subject/>
  <dc:title/>
</cp:coreProperties>
</file>