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Додаток до рішення селищної ради</t>
  </si>
  <si>
    <t xml:space="preserve">від 16.05.2019 № 126-5/2019</t>
  </si>
  <si>
    <t xml:space="preserve">Звіт про виконання селищного бюджету за І квартал 2019 року</t>
  </si>
  <si>
    <t xml:space="preserve">тис.грн</t>
  </si>
  <si>
    <t xml:space="preserve">Код</t>
  </si>
  <si>
    <t xml:space="preserve">Найменування  доходів</t>
  </si>
  <si>
    <t xml:space="preserve">Затверджений план на рік  з урахуванням змін ст. на 01.04.2019р.</t>
  </si>
  <si>
    <t xml:space="preserve"> План за І квартал 2019р.</t>
  </si>
  <si>
    <t xml:space="preserve">Виконано за І квартал 2019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квартал 2019 року </t>
  </si>
  <si>
    <t xml:space="preserve">тис.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І квартал 2019р.</t>
  </si>
  <si>
    <t xml:space="preserve">Разом видатків</t>
  </si>
  <si>
    <t xml:space="preserve">Затверджений план на рік з урахуванням змін на 01.04.2019р.</t>
  </si>
  <si>
    <t xml:space="preserve">Уточнений план видатків за І квартал 2019р.</t>
  </si>
  <si>
    <t xml:space="preserve">Відсоток виконання до уточненого плану за І квартал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ведення навчально-тренувальних зборів і змагань з олімпійських видів спорту</t>
  </si>
  <si>
    <t xml:space="preserve">Багатопрофільна стаціонарна медична допомога населенню</t>
  </si>
  <si>
    <t xml:space="preserve">Забезпечення діяльності інших закладів у сфері охорони здоров`я</t>
  </si>
  <si>
    <t xml:space="preserve">Інші заходи у сфері соціального захисту і соціального забезпечення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Інші заходи в галузі культури і мистецтва</t>
  </si>
  <si>
    <t xml:space="preserve">Забезпечення діяльності місцевої пожежної охорони</t>
  </si>
  <si>
    <t xml:space="preserve">Реалізація програм і заходів галузі туризму та курортів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рганізація благоустрою населених пунктів</t>
  </si>
  <si>
    <t xml:space="preserve">Членські внески до асоціацій органів місцевого самоврядування</t>
  </si>
  <si>
    <t xml:space="preserve">Розроблення схем планування та забудови територій</t>
  </si>
  <si>
    <t xml:space="preserve">Реалізація інших заходів щодо соціально-економічного розвитку території</t>
  </si>
  <si>
    <t xml:space="preserve">Утилізація відходів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Резервний фонд</t>
  </si>
  <si>
    <t xml:space="preserve">РАЗОМ</t>
  </si>
  <si>
    <t xml:space="preserve">Фінансування бюджету</t>
  </si>
  <si>
    <t xml:space="preserve">Видатки спец.фонду за І квартал 2019р</t>
  </si>
  <si>
    <t xml:space="preserve">Разом видатків загального і спеціального фонду</t>
  </si>
  <si>
    <t xml:space="preserve">Уточнений план за І квартал 2019р.</t>
  </si>
  <si>
    <t xml:space="preserve">Дефіцит (-)/профіцит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міни залишків коштів бюджету</t>
  </si>
  <si>
    <t xml:space="preserve">Залишок коштів на початок періоду</t>
  </si>
  <si>
    <t xml:space="preserve">Залишок коштів на кінець періоду</t>
  </si>
  <si>
    <t xml:space="preserve">Кошти, що передаються  із загального фонду до бюджету розвитку (спеціального фонду)</t>
  </si>
  <si>
    <t xml:space="preserve"> </t>
  </si>
  <si>
    <t xml:space="preserve">205000 </t>
  </si>
  <si>
    <t xml:space="preserve">Фінансування за рахунок залишків коштів на рахунках бюджетних установ </t>
  </si>
  <si>
    <t xml:space="preserve">Інші розрахунки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</row>
    <row r="6" customFormat="false" ht="60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/>
    </row>
    <row r="7" customFormat="false" ht="12.75" hidden="false" customHeight="true" outlineLevel="0" collapsed="false">
      <c r="A7" s="6" t="n">
        <v>11010000</v>
      </c>
      <c r="B7" s="7" t="s">
        <v>11</v>
      </c>
      <c r="C7" s="8" t="n">
        <v>29681.1</v>
      </c>
      <c r="D7" s="8" t="n">
        <v>6475.4</v>
      </c>
      <c r="E7" s="8" t="n">
        <v>6996.069</v>
      </c>
      <c r="F7" s="9" t="n">
        <f aca="false">SUM(E7-D7)</f>
        <v>520.669000000001</v>
      </c>
      <c r="G7" s="10" t="n">
        <f aca="false">SUM(E7/D7)*100</f>
        <v>108.040723352998</v>
      </c>
      <c r="H7" s="10"/>
    </row>
    <row r="8" customFormat="false" ht="12.75" hidden="false" customHeight="true" outlineLevel="0" collapsed="false">
      <c r="A8" s="6" t="n">
        <v>11020000</v>
      </c>
      <c r="B8" s="11" t="s">
        <v>12</v>
      </c>
      <c r="C8" s="8"/>
      <c r="D8" s="8"/>
      <c r="E8" s="8" t="n">
        <v>0.369</v>
      </c>
      <c r="F8" s="9" t="n">
        <f aca="false">SUM(E8-D8)</f>
        <v>0.369</v>
      </c>
      <c r="G8" s="10"/>
      <c r="H8" s="10"/>
    </row>
    <row r="9" customFormat="false" ht="24" hidden="false" customHeight="true" outlineLevel="0" collapsed="false">
      <c r="A9" s="12" t="n">
        <v>13010100</v>
      </c>
      <c r="B9" s="13" t="s">
        <v>13</v>
      </c>
      <c r="C9" s="8"/>
      <c r="D9" s="8"/>
      <c r="E9" s="8" t="n">
        <v>453.036</v>
      </c>
      <c r="F9" s="9" t="n">
        <f aca="false">SUM(E9-D9)</f>
        <v>453.036</v>
      </c>
      <c r="G9" s="10"/>
      <c r="H9" s="10"/>
    </row>
    <row r="10" customFormat="false" ht="38.25" hidden="false" customHeight="true" outlineLevel="0" collapsed="false">
      <c r="A10" s="12" t="n">
        <v>13010200</v>
      </c>
      <c r="B10" s="14" t="s">
        <v>14</v>
      </c>
      <c r="C10" s="8" t="n">
        <v>2500</v>
      </c>
      <c r="D10" s="8" t="n">
        <v>1000</v>
      </c>
      <c r="E10" s="8" t="n">
        <v>1019.404</v>
      </c>
      <c r="F10" s="9" t="n">
        <f aca="false">SUM(E10-D10)</f>
        <v>19.404</v>
      </c>
      <c r="G10" s="10" t="n">
        <f aca="false">SUM(E10/D10)*100</f>
        <v>101.9404</v>
      </c>
      <c r="H10" s="10"/>
    </row>
    <row r="11" customFormat="false" ht="27.75" hidden="false" customHeight="true" outlineLevel="0" collapsed="false">
      <c r="A11" s="12" t="n">
        <v>13030100</v>
      </c>
      <c r="B11" s="14" t="s">
        <v>15</v>
      </c>
      <c r="C11" s="8"/>
      <c r="D11" s="8"/>
      <c r="E11" s="15" t="n">
        <v>0.025</v>
      </c>
      <c r="F11" s="9" t="n">
        <f aca="false">SUM(E11-D11)</f>
        <v>0.025</v>
      </c>
      <c r="G11" s="10"/>
      <c r="H11" s="10"/>
    </row>
    <row r="12" customFormat="false" ht="27.75" hidden="false" customHeight="true" outlineLevel="0" collapsed="false">
      <c r="A12" s="12" t="n">
        <v>14021900</v>
      </c>
      <c r="B12" s="14" t="s">
        <v>16</v>
      </c>
      <c r="C12" s="8" t="n">
        <v>168</v>
      </c>
      <c r="D12" s="8" t="n">
        <v>48</v>
      </c>
      <c r="E12" s="15"/>
      <c r="F12" s="9" t="n">
        <f aca="false">SUM(E12-D12)</f>
        <v>-48</v>
      </c>
      <c r="G12" s="10" t="n">
        <f aca="false">SUM(E12/D12)*100</f>
        <v>0</v>
      </c>
      <c r="H12" s="10"/>
    </row>
    <row r="13" customFormat="false" ht="27.75" hidden="false" customHeight="true" outlineLevel="0" collapsed="false">
      <c r="A13" s="12" t="n">
        <v>14031900</v>
      </c>
      <c r="B13" s="14" t="s">
        <v>17</v>
      </c>
      <c r="C13" s="8" t="n">
        <v>680</v>
      </c>
      <c r="D13" s="8" t="n">
        <v>165</v>
      </c>
      <c r="E13" s="15"/>
      <c r="F13" s="9" t="n">
        <f aca="false">SUM(E13-D13)</f>
        <v>-165</v>
      </c>
      <c r="G13" s="10" t="n">
        <f aca="false">SUM(E13/D13)*100</f>
        <v>0</v>
      </c>
      <c r="H13" s="10"/>
    </row>
    <row r="14" customFormat="false" ht="27" hidden="false" customHeight="true" outlineLevel="0" collapsed="false">
      <c r="A14" s="16" t="n">
        <v>14040000</v>
      </c>
      <c r="B14" s="17" t="s">
        <v>18</v>
      </c>
      <c r="C14" s="8" t="n">
        <v>492</v>
      </c>
      <c r="D14" s="8" t="n">
        <v>110</v>
      </c>
      <c r="E14" s="8" t="n">
        <v>119.061</v>
      </c>
      <c r="F14" s="9" t="n">
        <f aca="false">SUM(E14-D14)</f>
        <v>9.06100000000001</v>
      </c>
      <c r="G14" s="10" t="n">
        <f aca="false">SUM(E14/D14)*100</f>
        <v>108.237272727273</v>
      </c>
      <c r="H14" s="10"/>
    </row>
    <row r="15" customFormat="false" ht="12.75" hidden="false" customHeight="true" outlineLevel="0" collapsed="false">
      <c r="A15" s="18" t="s">
        <v>19</v>
      </c>
      <c r="B15" s="19" t="s">
        <v>20</v>
      </c>
      <c r="C15" s="8" t="n">
        <v>1002</v>
      </c>
      <c r="D15" s="8" t="n">
        <v>220.9</v>
      </c>
      <c r="E15" s="8" t="n">
        <v>216.615</v>
      </c>
      <c r="F15" s="9" t="n">
        <f aca="false">SUM(E15-D15)</f>
        <v>-4.285</v>
      </c>
      <c r="G15" s="10" t="n">
        <f aca="false">SUM(E15/D15)*100</f>
        <v>98.0602082390222</v>
      </c>
      <c r="H15" s="10"/>
    </row>
    <row r="16" customFormat="false" ht="15" hidden="false" customHeight="true" outlineLevel="0" collapsed="false">
      <c r="A16" s="18" t="s">
        <v>21</v>
      </c>
      <c r="B16" s="19" t="s">
        <v>22</v>
      </c>
      <c r="C16" s="8" t="n">
        <v>6870</v>
      </c>
      <c r="D16" s="8" t="n">
        <v>1913.1</v>
      </c>
      <c r="E16" s="8" t="n">
        <v>2202.514</v>
      </c>
      <c r="F16" s="9" t="n">
        <f aca="false">SUM(E16-D16)</f>
        <v>289.414</v>
      </c>
      <c r="G16" s="10" t="n">
        <f aca="false">SUM(E16/D16)*100</f>
        <v>115.128012126914</v>
      </c>
      <c r="H16" s="10"/>
    </row>
    <row r="17" customFormat="false" ht="12.75" hidden="false" customHeight="true" outlineLevel="0" collapsed="false">
      <c r="A17" s="18" t="s">
        <v>23</v>
      </c>
      <c r="B17" s="19" t="s">
        <v>24</v>
      </c>
      <c r="C17" s="8"/>
      <c r="D17" s="8"/>
      <c r="E17" s="8" t="n">
        <v>45.086</v>
      </c>
      <c r="F17" s="9" t="n">
        <f aca="false">SUM(E17-D17)</f>
        <v>45.086</v>
      </c>
      <c r="G17" s="10"/>
      <c r="H17" s="10"/>
    </row>
    <row r="18" customFormat="false" ht="15" hidden="false" customHeight="true" outlineLevel="0" collapsed="false">
      <c r="A18" s="20" t="n">
        <v>18030000</v>
      </c>
      <c r="B18" s="19" t="s">
        <v>25</v>
      </c>
      <c r="C18" s="8"/>
      <c r="D18" s="8"/>
      <c r="E18" s="8" t="n">
        <v>3.62</v>
      </c>
      <c r="F18" s="9" t="n">
        <f aca="false">SUM(E18-D18)</f>
        <v>3.62</v>
      </c>
      <c r="G18" s="10"/>
      <c r="H18" s="10"/>
    </row>
    <row r="19" customFormat="false" ht="15" hidden="false" customHeight="true" outlineLevel="0" collapsed="false">
      <c r="A19" s="21" t="n">
        <v>18050000</v>
      </c>
      <c r="B19" s="21" t="s">
        <v>26</v>
      </c>
      <c r="C19" s="8" t="n">
        <v>6210.6</v>
      </c>
      <c r="D19" s="8" t="n">
        <v>1351</v>
      </c>
      <c r="E19" s="8" t="n">
        <v>1289.143</v>
      </c>
      <c r="F19" s="9" t="n">
        <f aca="false">SUM(E19-D19)</f>
        <v>-61.857</v>
      </c>
      <c r="G19" s="10" t="n">
        <f aca="false">SUM(E19/D19)*100</f>
        <v>95.4213915618061</v>
      </c>
      <c r="H19" s="10"/>
    </row>
    <row r="20" customFormat="false" ht="15" hidden="false" customHeight="true" outlineLevel="0" collapsed="false">
      <c r="A20" s="21" t="n">
        <v>21081100</v>
      </c>
      <c r="B20" s="21" t="s">
        <v>27</v>
      </c>
      <c r="C20" s="8" t="n">
        <v>1</v>
      </c>
      <c r="D20" s="8"/>
      <c r="E20" s="8" t="n">
        <v>0.17</v>
      </c>
      <c r="F20" s="9" t="n">
        <f aca="false">SUM(E20-D20)</f>
        <v>0.17</v>
      </c>
      <c r="G20" s="10"/>
      <c r="H20" s="10"/>
    </row>
    <row r="21" customFormat="false" ht="15" hidden="false" customHeight="true" outlineLevel="0" collapsed="false">
      <c r="A21" s="21" t="n">
        <v>22012500</v>
      </c>
      <c r="B21" s="21" t="s">
        <v>28</v>
      </c>
      <c r="C21" s="8" t="n">
        <v>55</v>
      </c>
      <c r="D21" s="8" t="n">
        <v>17.2</v>
      </c>
      <c r="E21" s="8" t="n">
        <v>22.996</v>
      </c>
      <c r="F21" s="9" t="n">
        <f aca="false">SUM(E21-D21)</f>
        <v>5.796</v>
      </c>
      <c r="G21" s="10" t="n">
        <f aca="false">SUM(E21/D21)*100</f>
        <v>133.697674418605</v>
      </c>
      <c r="H21" s="10"/>
    </row>
    <row r="22" customFormat="false" ht="30" hidden="false" customHeight="true" outlineLevel="0" collapsed="false">
      <c r="A22" s="22" t="n">
        <v>22080400</v>
      </c>
      <c r="B22" s="19" t="s">
        <v>29</v>
      </c>
      <c r="C22" s="8" t="n">
        <v>47</v>
      </c>
      <c r="D22" s="8" t="n">
        <v>9.1</v>
      </c>
      <c r="E22" s="8" t="n">
        <v>7.002</v>
      </c>
      <c r="F22" s="9" t="n">
        <f aca="false">SUM(E22-D22)</f>
        <v>-2.098</v>
      </c>
      <c r="G22" s="10" t="n">
        <f aca="false">SUM(E22/D22)*100</f>
        <v>76.945054945055</v>
      </c>
      <c r="H22" s="10"/>
    </row>
    <row r="23" customFormat="false" ht="16.5" hidden="false" customHeight="true" outlineLevel="0" collapsed="false">
      <c r="A23" s="22" t="n">
        <v>22090000</v>
      </c>
      <c r="B23" s="19" t="s">
        <v>30</v>
      </c>
      <c r="C23" s="8" t="n">
        <v>1</v>
      </c>
      <c r="D23" s="8" t="n">
        <v>0.2</v>
      </c>
      <c r="E23" s="8" t="n">
        <v>0.17</v>
      </c>
      <c r="F23" s="9" t="n">
        <f aca="false">SUM(E23-D23)</f>
        <v>-0.03</v>
      </c>
      <c r="G23" s="10" t="n">
        <f aca="false">SUM(E23/D23)*100</f>
        <v>85</v>
      </c>
      <c r="H23" s="10"/>
    </row>
    <row r="24" customFormat="false" ht="12.75" hidden="false" customHeight="true" outlineLevel="0" collapsed="false">
      <c r="A24" s="6" t="n">
        <v>24060000</v>
      </c>
      <c r="B24" s="11" t="s">
        <v>31</v>
      </c>
      <c r="C24" s="8" t="n">
        <v>2</v>
      </c>
      <c r="D24" s="8"/>
      <c r="E24" s="8" t="n">
        <v>1.283</v>
      </c>
      <c r="F24" s="9" t="n">
        <f aca="false">SUM(E24-D24)</f>
        <v>1.283</v>
      </c>
      <c r="G24" s="10"/>
      <c r="H24" s="10"/>
    </row>
    <row r="25" customFormat="false" ht="15.75" hidden="false" customHeight="true" outlineLevel="0" collapsed="false">
      <c r="A25" s="23" t="s">
        <v>32</v>
      </c>
      <c r="B25" s="23"/>
      <c r="C25" s="24" t="n">
        <f aca="false">SUM(C7:C24)</f>
        <v>47709.7</v>
      </c>
      <c r="D25" s="24" t="n">
        <f aca="false">SUM(D7:D24)</f>
        <v>11309.9</v>
      </c>
      <c r="E25" s="24" t="n">
        <f aca="false">SUM(E7:E24)</f>
        <v>12376.563</v>
      </c>
      <c r="F25" s="25" t="n">
        <f aca="false">SUM(E25-D25)</f>
        <v>1066.663</v>
      </c>
      <c r="G25" s="26" t="n">
        <f aca="false">SUM(E25/D25)*100</f>
        <v>109.43123281373</v>
      </c>
      <c r="H25" s="26"/>
    </row>
    <row r="26" customFormat="false" ht="15.75" hidden="false" customHeight="true" outlineLevel="0" collapsed="false">
      <c r="A26" s="16" t="n">
        <v>41020100</v>
      </c>
      <c r="B26" s="27" t="s">
        <v>33</v>
      </c>
      <c r="C26" s="28" t="n">
        <v>670.8</v>
      </c>
      <c r="D26" s="28" t="n">
        <v>167.7</v>
      </c>
      <c r="E26" s="28" t="n">
        <v>167.7</v>
      </c>
      <c r="F26" s="29" t="n">
        <f aca="false">SUM(E26-D26)</f>
        <v>0</v>
      </c>
      <c r="G26" s="30" t="n">
        <f aca="false">SUM(E26/D26)*100</f>
        <v>100</v>
      </c>
      <c r="H26" s="30"/>
    </row>
    <row r="27" customFormat="false" ht="38.25" hidden="false" customHeight="true" outlineLevel="0" collapsed="false">
      <c r="A27" s="31" t="n">
        <v>41040200</v>
      </c>
      <c r="B27" s="11" t="s">
        <v>34</v>
      </c>
      <c r="C27" s="32" t="n">
        <v>5004.1</v>
      </c>
      <c r="D27" s="32" t="n">
        <v>1133.9</v>
      </c>
      <c r="E27" s="32" t="n">
        <v>1133.9</v>
      </c>
      <c r="F27" s="29" t="n">
        <f aca="false">SUM(E27-D27)</f>
        <v>0</v>
      </c>
      <c r="G27" s="30" t="n">
        <f aca="false">SUM(E27/D27)*100</f>
        <v>100</v>
      </c>
      <c r="H27" s="30"/>
    </row>
    <row r="28" customFormat="false" ht="15.75" hidden="false" customHeight="true" outlineLevel="0" collapsed="false">
      <c r="A28" s="33" t="n">
        <v>41033900</v>
      </c>
      <c r="B28" s="11" t="s">
        <v>35</v>
      </c>
      <c r="C28" s="32" t="n">
        <v>41003.6</v>
      </c>
      <c r="D28" s="32" t="n">
        <v>9471.9</v>
      </c>
      <c r="E28" s="32" t="n">
        <v>9471.9</v>
      </c>
      <c r="F28" s="29" t="n">
        <f aca="false">SUM(E28-D28)</f>
        <v>0</v>
      </c>
      <c r="G28" s="30" t="n">
        <f aca="false">SUM(E28/D28)*100</f>
        <v>100</v>
      </c>
      <c r="H28" s="30"/>
    </row>
    <row r="29" customFormat="false" ht="21" hidden="false" customHeight="true" outlineLevel="0" collapsed="false">
      <c r="A29" s="34" t="n">
        <v>41034200</v>
      </c>
      <c r="B29" s="11" t="s">
        <v>36</v>
      </c>
      <c r="C29" s="32" t="n">
        <v>9477.1</v>
      </c>
      <c r="D29" s="32" t="n">
        <v>2368.9</v>
      </c>
      <c r="E29" s="32" t="n">
        <v>2368.9</v>
      </c>
      <c r="F29" s="29" t="n">
        <f aca="false">SUM(E29-D29)</f>
        <v>0</v>
      </c>
      <c r="G29" s="30" t="n">
        <f aca="false">SUM(E29/D29)*100</f>
        <v>100</v>
      </c>
      <c r="H29" s="30"/>
    </row>
    <row r="30" customFormat="false" ht="19.5" hidden="false" customHeight="true" outlineLevel="0" collapsed="false">
      <c r="A30" s="35" t="s">
        <v>37</v>
      </c>
      <c r="B30" s="35"/>
      <c r="C30" s="36" t="n">
        <f aca="false">SUM(C25+C26+C27+C28+C29)</f>
        <v>103865.3</v>
      </c>
      <c r="D30" s="36" t="n">
        <f aca="false">SUM(D25+D26+D27+D28+D29)</f>
        <v>24452.3</v>
      </c>
      <c r="E30" s="36" t="n">
        <f aca="false">SUM(E25+E26+E27+E28+E29)</f>
        <v>25518.963</v>
      </c>
      <c r="F30" s="36" t="n">
        <f aca="false">SUM(F25:F29)</f>
        <v>1066.663</v>
      </c>
      <c r="G30" s="37" t="n">
        <f aca="false">SUM(E30/D30)*100</f>
        <v>104.362219504914</v>
      </c>
      <c r="H30" s="37"/>
    </row>
    <row r="31" customFormat="false" ht="14.25" hidden="false" customHeight="true" outlineLevel="0" collapsed="false">
      <c r="A31" s="38" t="s">
        <v>38</v>
      </c>
      <c r="B31" s="38"/>
      <c r="C31" s="38"/>
      <c r="D31" s="38"/>
      <c r="E31" s="38"/>
      <c r="F31" s="38"/>
      <c r="G31" s="38"/>
      <c r="H31" s="38"/>
    </row>
    <row r="32" customFormat="false" ht="12.75" hidden="false" customHeight="true" outlineLevel="0" collapsed="false">
      <c r="A32" s="20" t="n">
        <v>19010000</v>
      </c>
      <c r="B32" s="39" t="s">
        <v>39</v>
      </c>
      <c r="C32" s="40" t="n">
        <v>35</v>
      </c>
      <c r="D32" s="40" t="n">
        <v>7.6</v>
      </c>
      <c r="E32" s="40" t="n">
        <v>12.032</v>
      </c>
      <c r="F32" s="29" t="n">
        <f aca="false">SUM(E32-D32)</f>
        <v>4.432</v>
      </c>
      <c r="G32" s="30" t="n">
        <f aca="false">SUM(E32/D32)*100</f>
        <v>158.315789473684</v>
      </c>
      <c r="H32" s="30"/>
    </row>
    <row r="33" customFormat="false" ht="12.75" hidden="false" customHeight="true" outlineLevel="0" collapsed="false">
      <c r="A33" s="20" t="n">
        <v>21110000</v>
      </c>
      <c r="B33" s="39" t="s">
        <v>40</v>
      </c>
      <c r="C33" s="40"/>
      <c r="D33" s="40"/>
      <c r="E33" s="40" t="n">
        <v>40.731</v>
      </c>
      <c r="F33" s="29" t="n">
        <f aca="false">SUM(E33-D33)</f>
        <v>40.731</v>
      </c>
      <c r="G33" s="30"/>
      <c r="H33" s="30"/>
    </row>
    <row r="34" customFormat="false" ht="25.5" hidden="false" customHeight="true" outlineLevel="0" collapsed="false">
      <c r="A34" s="20" t="n">
        <v>24170000</v>
      </c>
      <c r="B34" s="41" t="s">
        <v>41</v>
      </c>
      <c r="C34" s="40"/>
      <c r="D34" s="40"/>
      <c r="E34" s="40" t="n">
        <v>9.9</v>
      </c>
      <c r="F34" s="29" t="n">
        <f aca="false">SUM(E34-D34)</f>
        <v>9.9</v>
      </c>
      <c r="G34" s="30"/>
      <c r="H34" s="30"/>
    </row>
    <row r="35" customFormat="false" ht="12.75" hidden="false" customHeight="true" outlineLevel="0" collapsed="false">
      <c r="A35" s="20" t="n">
        <v>25000000</v>
      </c>
      <c r="B35" s="39" t="s">
        <v>42</v>
      </c>
      <c r="C35" s="40" t="n">
        <v>761.3</v>
      </c>
      <c r="D35" s="40" t="n">
        <v>190.3</v>
      </c>
      <c r="E35" s="40" t="n">
        <v>6</v>
      </c>
      <c r="F35" s="29" t="n">
        <f aca="false">SUM(E35-D35)</f>
        <v>-184.3</v>
      </c>
      <c r="G35" s="30" t="n">
        <f aca="false">SUM(E35/D35)*100</f>
        <v>3.15291644771414</v>
      </c>
      <c r="H35" s="30"/>
    </row>
    <row r="36" customFormat="false" ht="15" hidden="false" customHeight="true" outlineLevel="0" collapsed="false">
      <c r="A36" s="35" t="s">
        <v>43</v>
      </c>
      <c r="B36" s="35"/>
      <c r="C36" s="36" t="n">
        <f aca="false">SUM(C32:C35)</f>
        <v>796.3</v>
      </c>
      <c r="D36" s="36" t="n">
        <f aca="false">SUM(D32:D35)</f>
        <v>197.9</v>
      </c>
      <c r="E36" s="36" t="n">
        <f aca="false">SUM(E32:E35)</f>
        <v>68.663</v>
      </c>
      <c r="F36" s="36" t="n">
        <f aca="false">SUM(E36-D36)</f>
        <v>-129.237</v>
      </c>
      <c r="G36" s="37" t="n">
        <f aca="false">SUM(E36/D36)*100</f>
        <v>34.6958059626074</v>
      </c>
      <c r="H36" s="37"/>
    </row>
    <row r="37" customFormat="false" ht="15" hidden="false" customHeight="true" outlineLevel="0" collapsed="false">
      <c r="A37" s="35" t="s">
        <v>44</v>
      </c>
      <c r="B37" s="35"/>
      <c r="C37" s="36" t="n">
        <f aca="false">SUM(C30+C36)</f>
        <v>104661.6</v>
      </c>
      <c r="D37" s="36" t="n">
        <f aca="false">SUM(D30+D36)</f>
        <v>24650.2</v>
      </c>
      <c r="E37" s="36" t="n">
        <f aca="false">SUM(E30+E36)</f>
        <v>25587.626</v>
      </c>
      <c r="F37" s="36" t="n">
        <f aca="false">SUM(E37-D37)</f>
        <v>937.426</v>
      </c>
      <c r="G37" s="37" t="n">
        <f aca="false">SUM(E37/D37)*100</f>
        <v>103.802914377977</v>
      </c>
      <c r="H37" s="3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4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4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4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4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4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4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4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4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4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4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4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4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4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4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4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4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42"/>
    </row>
    <row r="70" s="1" customFormat="true" ht="15.75" hidden="false" customHeight="false" outlineLevel="0" collapsed="false">
      <c r="A70" s="43" t="s">
        <v>45</v>
      </c>
      <c r="B70" s="43"/>
      <c r="C70" s="43"/>
      <c r="D70" s="43"/>
      <c r="E70" s="43"/>
      <c r="F70" s="43"/>
      <c r="G70" s="43"/>
      <c r="H70" s="43"/>
    </row>
    <row r="71" s="1" customFormat="tru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5"/>
    </row>
    <row r="72" s="1" customFormat="tru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6" t="s">
        <v>46</v>
      </c>
    </row>
    <row r="73" s="1" customFormat="true" ht="12.75" hidden="false" customHeight="true" outlineLevel="0" collapsed="false">
      <c r="A73" s="5" t="s">
        <v>47</v>
      </c>
      <c r="B73" s="5" t="s">
        <v>48</v>
      </c>
      <c r="C73" s="5" t="s">
        <v>49</v>
      </c>
      <c r="D73" s="5"/>
      <c r="E73" s="5"/>
      <c r="F73" s="5"/>
      <c r="G73" s="5" t="s">
        <v>50</v>
      </c>
      <c r="H73" s="5" t="s">
        <v>51</v>
      </c>
    </row>
    <row r="74" s="1" customFormat="true" ht="84.75" hidden="false" customHeight="true" outlineLevel="0" collapsed="false">
      <c r="A74" s="5"/>
      <c r="B74" s="5"/>
      <c r="C74" s="5" t="s">
        <v>52</v>
      </c>
      <c r="D74" s="5" t="s">
        <v>53</v>
      </c>
      <c r="E74" s="5" t="s">
        <v>8</v>
      </c>
      <c r="F74" s="5" t="s">
        <v>54</v>
      </c>
      <c r="G74" s="5"/>
      <c r="H74" s="5"/>
    </row>
    <row r="75" s="1" customFormat="true" ht="39" hidden="false" customHeight="false" outlineLevel="0" collapsed="false">
      <c r="A75" s="47" t="s">
        <v>55</v>
      </c>
      <c r="B75" s="48" t="s">
        <v>56</v>
      </c>
      <c r="C75" s="49" t="n">
        <v>8702</v>
      </c>
      <c r="D75" s="49" t="n">
        <v>3394.311</v>
      </c>
      <c r="E75" s="49" t="n">
        <v>2244.343</v>
      </c>
      <c r="F75" s="50" t="n">
        <f aca="false">SUM(E75/D75)*100</f>
        <v>66.1207237639686</v>
      </c>
      <c r="G75" s="49" t="n">
        <v>73.658</v>
      </c>
      <c r="H75" s="50" t="n">
        <f aca="false">SUM(E75+G75)</f>
        <v>2318.001</v>
      </c>
    </row>
    <row r="76" s="1" customFormat="true" ht="15" hidden="false" customHeight="false" outlineLevel="0" collapsed="false">
      <c r="A76" s="47" t="s">
        <v>57</v>
      </c>
      <c r="B76" s="48" t="s">
        <v>58</v>
      </c>
      <c r="C76" s="49" t="n">
        <v>3074.6</v>
      </c>
      <c r="D76" s="49" t="n">
        <v>0</v>
      </c>
      <c r="E76" s="49" t="n">
        <v>0</v>
      </c>
      <c r="F76" s="50"/>
      <c r="G76" s="49"/>
      <c r="H76" s="50" t="n">
        <f aca="false">SUM(E76+G76)</f>
        <v>0</v>
      </c>
    </row>
    <row r="77" s="1" customFormat="true" ht="39" hidden="false" customHeight="false" outlineLevel="0" collapsed="false">
      <c r="A77" s="51" t="n">
        <v>1020</v>
      </c>
      <c r="B77" s="48" t="s">
        <v>59</v>
      </c>
      <c r="C77" s="49" t="n">
        <v>15902.4</v>
      </c>
      <c r="D77" s="49" t="n">
        <v>0</v>
      </c>
      <c r="E77" s="49" t="n">
        <v>0</v>
      </c>
      <c r="F77" s="50"/>
      <c r="G77" s="49"/>
      <c r="H77" s="50" t="n">
        <f aca="false">SUM(E77+G77)</f>
        <v>0</v>
      </c>
    </row>
    <row r="78" s="1" customFormat="true" ht="25.5" hidden="false" customHeight="false" outlineLevel="0" collapsed="false">
      <c r="A78" s="51" t="n">
        <v>5011</v>
      </c>
      <c r="B78" s="22" t="s">
        <v>60</v>
      </c>
      <c r="C78" s="49" t="n">
        <v>70</v>
      </c>
      <c r="D78" s="49" t="n">
        <v>4</v>
      </c>
      <c r="E78" s="49" t="n">
        <v>1.08</v>
      </c>
      <c r="F78" s="50" t="n">
        <f aca="false">SUM(E78/D78)*100</f>
        <v>27</v>
      </c>
      <c r="G78" s="49"/>
      <c r="H78" s="50" t="n">
        <f aca="false">SUM(E78+G78)</f>
        <v>1.08</v>
      </c>
    </row>
    <row r="79" s="1" customFormat="true" ht="15" hidden="false" customHeight="false" outlineLevel="0" collapsed="false">
      <c r="A79" s="51" t="n">
        <v>2010</v>
      </c>
      <c r="B79" s="48" t="s">
        <v>61</v>
      </c>
      <c r="C79" s="49" t="n">
        <v>5465.5</v>
      </c>
      <c r="D79" s="49" t="n">
        <v>0</v>
      </c>
      <c r="E79" s="49" t="n">
        <v>0</v>
      </c>
      <c r="F79" s="50"/>
      <c r="G79" s="49"/>
      <c r="H79" s="50" t="n">
        <f aca="false">SUM(E79+G79)</f>
        <v>0</v>
      </c>
    </row>
    <row r="80" s="1" customFormat="true" ht="15" hidden="false" customHeight="false" outlineLevel="0" collapsed="false">
      <c r="A80" s="51" t="n">
        <v>2151</v>
      </c>
      <c r="B80" s="48" t="s">
        <v>62</v>
      </c>
      <c r="C80" s="49" t="n">
        <v>213</v>
      </c>
      <c r="D80" s="49" t="n">
        <v>0</v>
      </c>
      <c r="E80" s="49" t="n">
        <v>0</v>
      </c>
      <c r="F80" s="50"/>
      <c r="G80" s="49"/>
      <c r="H80" s="50" t="n">
        <f aca="false">SUM(E80+G80)</f>
        <v>0</v>
      </c>
    </row>
    <row r="81" s="1" customFormat="true" ht="15" hidden="false" customHeight="false" outlineLevel="0" collapsed="false">
      <c r="A81" s="51" t="n">
        <v>3242</v>
      </c>
      <c r="B81" s="48" t="s">
        <v>63</v>
      </c>
      <c r="C81" s="49" t="n">
        <v>162.1</v>
      </c>
      <c r="D81" s="49" t="n">
        <v>40.44</v>
      </c>
      <c r="E81" s="49" t="n">
        <v>27.025</v>
      </c>
      <c r="F81" s="50" t="n">
        <f aca="false">SUM(E81/D81)*100</f>
        <v>66.8273986152325</v>
      </c>
      <c r="G81" s="49"/>
      <c r="H81" s="50" t="n">
        <f aca="false">SUM(E81+G81)</f>
        <v>27.025</v>
      </c>
    </row>
    <row r="82" s="1" customFormat="true" ht="15" hidden="false" customHeight="false" outlineLevel="0" collapsed="false">
      <c r="A82" s="51" t="n">
        <v>4030</v>
      </c>
      <c r="B82" s="48" t="s">
        <v>64</v>
      </c>
      <c r="C82" s="49" t="n">
        <v>1010.8</v>
      </c>
      <c r="D82" s="49" t="n">
        <v>0</v>
      </c>
      <c r="E82" s="49" t="n">
        <v>0</v>
      </c>
      <c r="F82" s="50"/>
      <c r="G82" s="49"/>
      <c r="H82" s="50" t="n">
        <f aca="false">SUM(E82+G82)</f>
        <v>0</v>
      </c>
    </row>
    <row r="83" s="1" customFormat="true" ht="26.25" hidden="false" customHeight="false" outlineLevel="0" collapsed="false">
      <c r="A83" s="51" t="n">
        <v>4060</v>
      </c>
      <c r="B83" s="48" t="s">
        <v>65</v>
      </c>
      <c r="C83" s="49" t="n">
        <v>1922.2</v>
      </c>
      <c r="D83" s="49" t="n">
        <v>0</v>
      </c>
      <c r="E83" s="49" t="n">
        <v>0</v>
      </c>
      <c r="F83" s="50"/>
      <c r="G83" s="49"/>
      <c r="H83" s="50" t="n">
        <f aca="false">SUM(E83+G83)</f>
        <v>0</v>
      </c>
    </row>
    <row r="84" s="1" customFormat="true" ht="39" hidden="false" customHeight="false" outlineLevel="0" collapsed="false">
      <c r="A84" s="51" t="n">
        <v>1100</v>
      </c>
      <c r="B84" s="48" t="s">
        <v>66</v>
      </c>
      <c r="C84" s="49" t="n">
        <v>3195.2</v>
      </c>
      <c r="D84" s="49" t="n">
        <v>0</v>
      </c>
      <c r="E84" s="49" t="n">
        <v>0</v>
      </c>
      <c r="F84" s="50"/>
      <c r="G84" s="49"/>
      <c r="H84" s="50" t="n">
        <f aca="false">SUM(E84+G84)</f>
        <v>0</v>
      </c>
    </row>
    <row r="85" s="1" customFormat="true" ht="15" hidden="false" customHeight="false" outlineLevel="0" collapsed="false">
      <c r="A85" s="51" t="n">
        <v>4082</v>
      </c>
      <c r="B85" s="48" t="s">
        <v>67</v>
      </c>
      <c r="C85" s="49" t="n">
        <v>100</v>
      </c>
      <c r="D85" s="49" t="n">
        <v>14</v>
      </c>
      <c r="E85" s="49" t="n">
        <v>13.44</v>
      </c>
      <c r="F85" s="50" t="n">
        <f aca="false">SUM(E85/D85)*100</f>
        <v>96</v>
      </c>
      <c r="G85" s="49"/>
      <c r="H85" s="50" t="n">
        <f aca="false">SUM(E85+G85)</f>
        <v>13.44</v>
      </c>
    </row>
    <row r="86" s="1" customFormat="true" ht="15" hidden="false" customHeight="false" outlineLevel="0" collapsed="false">
      <c r="A86" s="51" t="n">
        <v>8130</v>
      </c>
      <c r="B86" s="48" t="s">
        <v>68</v>
      </c>
      <c r="C86" s="49" t="n">
        <v>296</v>
      </c>
      <c r="D86" s="49" t="n">
        <v>73.635</v>
      </c>
      <c r="E86" s="49" t="n">
        <v>65.904</v>
      </c>
      <c r="F86" s="50" t="n">
        <f aca="false">SUM(E86/D86)*100</f>
        <v>89.5009166836423</v>
      </c>
      <c r="G86" s="49"/>
      <c r="H86" s="50" t="n">
        <f aca="false">SUM(E86+G86)</f>
        <v>65.904</v>
      </c>
    </row>
    <row r="87" s="1" customFormat="true" ht="15" hidden="false" customHeight="false" outlineLevel="0" collapsed="false">
      <c r="A87" s="51" t="n">
        <v>7622</v>
      </c>
      <c r="B87" s="48" t="s">
        <v>69</v>
      </c>
      <c r="C87" s="49" t="n">
        <v>188.5</v>
      </c>
      <c r="D87" s="49" t="n">
        <v>188.5</v>
      </c>
      <c r="E87" s="49" t="n">
        <v>112.029</v>
      </c>
      <c r="F87" s="50" t="n">
        <f aca="false">SUM(E87/D87)*100</f>
        <v>59.4318302387268</v>
      </c>
      <c r="G87" s="49"/>
      <c r="H87" s="50" t="n">
        <f aca="false">SUM(E87+G87)</f>
        <v>112.029</v>
      </c>
    </row>
    <row r="88" s="1" customFormat="true" ht="25.5" hidden="false" customHeight="false" outlineLevel="0" collapsed="false">
      <c r="A88" s="51" t="n">
        <v>7461</v>
      </c>
      <c r="B88" s="52" t="s">
        <v>70</v>
      </c>
      <c r="C88" s="49" t="n">
        <v>3475.4</v>
      </c>
      <c r="D88" s="49" t="n">
        <v>27</v>
      </c>
      <c r="E88" s="49" t="n">
        <v>22.8</v>
      </c>
      <c r="F88" s="50" t="n">
        <f aca="false">SUM(E88/D88)*100</f>
        <v>84.4444444444444</v>
      </c>
      <c r="G88" s="49"/>
      <c r="H88" s="50" t="n">
        <f aca="false">SUM(E88+G88)</f>
        <v>22.8</v>
      </c>
    </row>
    <row r="89" s="1" customFormat="true" ht="15" hidden="false" customHeight="false" outlineLevel="0" collapsed="false">
      <c r="A89" s="51" t="n">
        <v>6030</v>
      </c>
      <c r="B89" s="48" t="s">
        <v>71</v>
      </c>
      <c r="C89" s="49" t="n">
        <v>4871.8</v>
      </c>
      <c r="D89" s="49" t="n">
        <v>1123</v>
      </c>
      <c r="E89" s="49" t="n">
        <v>651.337</v>
      </c>
      <c r="F89" s="50" t="n">
        <f aca="false">SUM(E89/D89)*100</f>
        <v>57.999732858415</v>
      </c>
      <c r="G89" s="49"/>
      <c r="H89" s="50" t="n">
        <f aca="false">SUM(E89+G89)</f>
        <v>651.337</v>
      </c>
    </row>
    <row r="90" s="1" customFormat="true" ht="15" hidden="false" customHeight="false" outlineLevel="0" collapsed="false">
      <c r="A90" s="51" t="n">
        <v>7680</v>
      </c>
      <c r="B90" s="48" t="s">
        <v>72</v>
      </c>
      <c r="C90" s="49" t="n">
        <v>3</v>
      </c>
      <c r="D90" s="49" t="n">
        <v>3</v>
      </c>
      <c r="E90" s="49" t="n">
        <v>0</v>
      </c>
      <c r="F90" s="50" t="n">
        <f aca="false">SUM(E90/D90)*100</f>
        <v>0</v>
      </c>
      <c r="G90" s="49"/>
      <c r="H90" s="50" t="n">
        <f aca="false">SUM(E90+G90)</f>
        <v>0</v>
      </c>
    </row>
    <row r="91" s="1" customFormat="true" ht="15" hidden="false" customHeight="false" outlineLevel="0" collapsed="false">
      <c r="A91" s="51" t="n">
        <v>7350</v>
      </c>
      <c r="B91" s="48" t="s">
        <v>73</v>
      </c>
      <c r="C91" s="49" t="n">
        <v>135</v>
      </c>
      <c r="D91" s="49" t="n">
        <v>70</v>
      </c>
      <c r="E91" s="49" t="n">
        <v>69.927</v>
      </c>
      <c r="F91" s="50" t="n">
        <f aca="false">SUM(E91/D91)*100</f>
        <v>99.8957142857143</v>
      </c>
      <c r="G91" s="49"/>
      <c r="H91" s="50" t="n">
        <f aca="false">SUM(E91+G91)</f>
        <v>69.927</v>
      </c>
    </row>
    <row r="92" s="1" customFormat="true" ht="26.25" hidden="false" customHeight="false" outlineLevel="0" collapsed="false">
      <c r="A92" s="51" t="n">
        <v>7370</v>
      </c>
      <c r="B92" s="48" t="s">
        <v>74</v>
      </c>
      <c r="C92" s="49" t="n">
        <v>289</v>
      </c>
      <c r="D92" s="49" t="n">
        <v>0</v>
      </c>
      <c r="E92" s="49" t="n">
        <v>0</v>
      </c>
      <c r="F92" s="50"/>
      <c r="G92" s="49"/>
      <c r="H92" s="50" t="n">
        <f aca="false">SUM(E92+G92)</f>
        <v>0</v>
      </c>
    </row>
    <row r="93" s="1" customFormat="true" ht="15" hidden="false" customHeight="false" outlineLevel="0" collapsed="false">
      <c r="A93" s="53" t="n">
        <v>8312</v>
      </c>
      <c r="B93" s="54" t="s">
        <v>75</v>
      </c>
      <c r="C93" s="49" t="n">
        <v>0</v>
      </c>
      <c r="D93" s="49" t="n">
        <v>0</v>
      </c>
      <c r="E93" s="49" t="n">
        <v>0</v>
      </c>
      <c r="F93" s="50"/>
      <c r="G93" s="49"/>
      <c r="H93" s="50" t="n">
        <f aca="false">SUM(E93+G93)</f>
        <v>0</v>
      </c>
    </row>
    <row r="94" s="1" customFormat="true" ht="39" hidden="false" customHeight="false" outlineLevel="0" collapsed="false">
      <c r="A94" s="53" t="n">
        <v>9130</v>
      </c>
      <c r="B94" s="48" t="s">
        <v>34</v>
      </c>
      <c r="C94" s="49" t="n">
        <v>3280.9</v>
      </c>
      <c r="D94" s="49" t="n">
        <v>1133.9</v>
      </c>
      <c r="E94" s="49" t="n">
        <v>1133.9</v>
      </c>
      <c r="F94" s="50" t="n">
        <f aca="false">SUM(E94/D94)*100</f>
        <v>100</v>
      </c>
      <c r="G94" s="49"/>
      <c r="H94" s="50" t="n">
        <f aca="false">SUM(E94+G94)</f>
        <v>1133.9</v>
      </c>
    </row>
    <row r="95" s="1" customFormat="true" ht="25.5" hidden="false" customHeight="false" outlineLevel="0" collapsed="false">
      <c r="A95" s="53" t="n">
        <v>9410</v>
      </c>
      <c r="B95" s="55" t="s">
        <v>76</v>
      </c>
      <c r="C95" s="49" t="n">
        <v>4738.3</v>
      </c>
      <c r="D95" s="49" t="n">
        <v>2368.9</v>
      </c>
      <c r="E95" s="49" t="n">
        <v>2073.966</v>
      </c>
      <c r="F95" s="50" t="n">
        <f aca="false">SUM(E95/D95)*100</f>
        <v>87.5497488285702</v>
      </c>
      <c r="G95" s="49"/>
      <c r="H95" s="50" t="n">
        <f aca="false">SUM(E95+G95)</f>
        <v>2073.966</v>
      </c>
    </row>
    <row r="96" s="1" customFormat="true" ht="26.25" hidden="false" customHeight="false" outlineLevel="0" collapsed="false">
      <c r="A96" s="53" t="n">
        <v>9310</v>
      </c>
      <c r="B96" s="48" t="s">
        <v>77</v>
      </c>
      <c r="C96" s="49" t="n">
        <v>29538.4</v>
      </c>
      <c r="D96" s="49" t="n">
        <v>9471.9</v>
      </c>
      <c r="E96" s="49" t="n">
        <v>8316.98</v>
      </c>
      <c r="F96" s="50" t="n">
        <f aca="false">SUM(E96/D96)*100</f>
        <v>87.8068814071094</v>
      </c>
      <c r="G96" s="49"/>
      <c r="H96" s="50" t="n">
        <f aca="false">SUM(E96+G96)</f>
        <v>8316.98</v>
      </c>
    </row>
    <row r="97" s="1" customFormat="true" ht="15" hidden="false" customHeight="false" outlineLevel="0" collapsed="false">
      <c r="A97" s="53" t="n">
        <v>9770</v>
      </c>
      <c r="B97" s="48" t="s">
        <v>78</v>
      </c>
      <c r="C97" s="49" t="n">
        <v>17056.2</v>
      </c>
      <c r="D97" s="49" t="n">
        <v>9865.4</v>
      </c>
      <c r="E97" s="49" t="n">
        <v>8566.437</v>
      </c>
      <c r="F97" s="50" t="n">
        <f aca="false">SUM(E97/D97)*100</f>
        <v>86.8331441198532</v>
      </c>
      <c r="G97" s="49"/>
      <c r="H97" s="50" t="n">
        <f aca="false">SUM(E97+G97)</f>
        <v>8566.437</v>
      </c>
    </row>
    <row r="98" s="1" customFormat="true" ht="15" hidden="false" customHeight="false" outlineLevel="0" collapsed="false">
      <c r="A98" s="53" t="n">
        <v>8700</v>
      </c>
      <c r="B98" s="48" t="s">
        <v>79</v>
      </c>
      <c r="C98" s="49" t="n">
        <v>100</v>
      </c>
      <c r="D98" s="49" t="n">
        <v>0</v>
      </c>
      <c r="E98" s="49" t="n">
        <v>0</v>
      </c>
      <c r="F98" s="50"/>
      <c r="G98" s="49"/>
      <c r="H98" s="50" t="n">
        <f aca="false">SUM(E98+G98)</f>
        <v>0</v>
      </c>
    </row>
    <row r="99" s="1" customFormat="true" ht="15.75" hidden="false" customHeight="true" outlineLevel="0" collapsed="false">
      <c r="A99" s="56" t="s">
        <v>80</v>
      </c>
      <c r="B99" s="56"/>
      <c r="C99" s="50" t="n">
        <f aca="false">SUM(C75:C98)</f>
        <v>103790.3</v>
      </c>
      <c r="D99" s="50" t="n">
        <f aca="false">SUM(D75:D98)</f>
        <v>27777.986</v>
      </c>
      <c r="E99" s="50" t="n">
        <f aca="false">SUM(E75:E98)</f>
        <v>23299.168</v>
      </c>
      <c r="F99" s="50" t="n">
        <f aca="false">SUM(E99/D99)*100</f>
        <v>83.876376062685</v>
      </c>
      <c r="G99" s="50" t="n">
        <f aca="false">SUM(G75:G98)</f>
        <v>73.658</v>
      </c>
      <c r="H99" s="50" t="n">
        <f aca="false">SUM(E99+G99)</f>
        <v>23372.826</v>
      </c>
    </row>
    <row r="100" s="1" customFormat="tru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</row>
    <row r="101" s="1" customFormat="tru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</row>
    <row r="102" s="1" customFormat="true" ht="13.5" hidden="false" customHeight="true" outlineLevel="0" collapsed="false">
      <c r="A102" s="43" t="s">
        <v>81</v>
      </c>
      <c r="B102" s="43"/>
      <c r="C102" s="43"/>
      <c r="D102" s="43"/>
      <c r="E102" s="43"/>
      <c r="F102" s="43"/>
      <c r="G102" s="43"/>
      <c r="H102" s="43"/>
    </row>
    <row r="103" s="1" customFormat="true" ht="12.75" hidden="false" customHeight="true" outlineLevel="0" collapsed="false">
      <c r="A103" s="57"/>
      <c r="B103" s="57"/>
      <c r="C103" s="57"/>
      <c r="D103" s="57"/>
      <c r="E103" s="57"/>
      <c r="F103" s="57"/>
      <c r="G103" s="44"/>
      <c r="H103" s="58" t="s">
        <v>46</v>
      </c>
    </row>
    <row r="104" s="1" customFormat="true" ht="12.75" hidden="false" customHeight="true" outlineLevel="0" collapsed="false">
      <c r="A104" s="5" t="s">
        <v>47</v>
      </c>
      <c r="B104" s="5" t="s">
        <v>48</v>
      </c>
      <c r="C104" s="5" t="s">
        <v>49</v>
      </c>
      <c r="D104" s="5"/>
      <c r="E104" s="5"/>
      <c r="F104" s="5"/>
      <c r="G104" s="5" t="s">
        <v>82</v>
      </c>
      <c r="H104" s="5" t="s">
        <v>83</v>
      </c>
    </row>
    <row r="105" s="1" customFormat="true" ht="12.75" hidden="false" customHeight="true" outlineLevel="0" collapsed="false">
      <c r="A105" s="5"/>
      <c r="B105" s="5"/>
      <c r="C105" s="5" t="s">
        <v>52</v>
      </c>
      <c r="D105" s="5" t="s">
        <v>84</v>
      </c>
      <c r="E105" s="5" t="s">
        <v>8</v>
      </c>
      <c r="F105" s="5"/>
      <c r="G105" s="5"/>
      <c r="H105" s="5"/>
    </row>
    <row r="106" s="1" customFormat="tru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s="1" customFormat="true" ht="39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</row>
    <row r="108" s="1" customFormat="true" ht="15" hidden="false" customHeight="true" outlineLevel="0" collapsed="false">
      <c r="A108" s="59"/>
      <c r="B108" s="60" t="s">
        <v>85</v>
      </c>
      <c r="C108" s="61" t="n">
        <f aca="false">SUM(C30-C99)</f>
        <v>75</v>
      </c>
      <c r="D108" s="61" t="n">
        <f aca="false">SUM(D30-D99)</f>
        <v>-3325.686</v>
      </c>
      <c r="E108" s="61" t="n">
        <f aca="false">SUM(E30-E99)</f>
        <v>2219.79500000001</v>
      </c>
      <c r="F108" s="61"/>
      <c r="G108" s="61" t="n">
        <f aca="false">SUM(E36-G99)</f>
        <v>-4.995</v>
      </c>
      <c r="H108" s="61" t="n">
        <f aca="false">SUM(E37-H99)</f>
        <v>2214.80000000001</v>
      </c>
    </row>
    <row r="109" s="1" customFormat="true" ht="15" hidden="false" customHeight="true" outlineLevel="0" collapsed="false">
      <c r="A109" s="62" t="n">
        <v>200000</v>
      </c>
      <c r="B109" s="63" t="s">
        <v>86</v>
      </c>
      <c r="C109" s="64" t="n">
        <f aca="false">SUM(C110:C118)</f>
        <v>-75</v>
      </c>
      <c r="D109" s="64" t="n">
        <f aca="false">D110+D111+D115+D118</f>
        <v>3325.7</v>
      </c>
      <c r="E109" s="64" t="n">
        <f aca="false">SUM(E111+E114+E115)</f>
        <v>-2219.812</v>
      </c>
      <c r="F109" s="64"/>
      <c r="G109" s="64" t="n">
        <f aca="false">G110+G111+G115+G118+G114</f>
        <v>4.99399999999996</v>
      </c>
      <c r="H109" s="64" t="n">
        <f aca="false">SUM(E109+G109)</f>
        <v>-2214.818</v>
      </c>
    </row>
    <row r="110" s="1" customFormat="true" ht="30" hidden="false" customHeight="true" outlineLevel="0" collapsed="false">
      <c r="A110" s="65" t="n">
        <v>203400</v>
      </c>
      <c r="B110" s="51" t="s">
        <v>87</v>
      </c>
      <c r="C110" s="64"/>
      <c r="D110" s="64" t="n">
        <v>3325.7</v>
      </c>
      <c r="E110" s="64"/>
      <c r="F110" s="64"/>
      <c r="G110" s="64"/>
      <c r="H110" s="64"/>
    </row>
    <row r="111" s="1" customFormat="true" ht="15" hidden="false" customHeight="true" outlineLevel="0" collapsed="false">
      <c r="A111" s="65" t="n">
        <v>208000</v>
      </c>
      <c r="B111" s="51" t="s">
        <v>88</v>
      </c>
      <c r="C111" s="64" t="n">
        <f aca="false">SUM(C112-C113)</f>
        <v>0</v>
      </c>
      <c r="D111" s="64" t="n">
        <f aca="false">SUM(D112-D113)</f>
        <v>0</v>
      </c>
      <c r="E111" s="64" t="n">
        <f aca="false">SUM(E112-E113)</f>
        <v>-1726.993</v>
      </c>
      <c r="F111" s="64"/>
      <c r="G111" s="64" t="n">
        <f aca="false">SUM(G112-G113)</f>
        <v>-62.664</v>
      </c>
      <c r="H111" s="64" t="n">
        <f aca="false">SUM(H112-H113)</f>
        <v>-1789.657</v>
      </c>
    </row>
    <row r="112" s="1" customFormat="true" ht="15" hidden="false" customHeight="true" outlineLevel="0" collapsed="false">
      <c r="A112" s="65" t="n">
        <v>208100</v>
      </c>
      <c r="B112" s="51" t="s">
        <v>89</v>
      </c>
      <c r="C112" s="64"/>
      <c r="D112" s="64"/>
      <c r="E112" s="64" t="n">
        <v>830.654</v>
      </c>
      <c r="F112" s="64"/>
      <c r="G112" s="64" t="n">
        <v>322.758</v>
      </c>
      <c r="H112" s="64" t="n">
        <f aca="false">SUM(E112+G112)</f>
        <v>1153.412</v>
      </c>
    </row>
    <row r="113" s="1" customFormat="true" ht="15" hidden="false" customHeight="true" outlineLevel="0" collapsed="false">
      <c r="A113" s="65" t="n">
        <v>208200</v>
      </c>
      <c r="B113" s="51" t="s">
        <v>90</v>
      </c>
      <c r="C113" s="64"/>
      <c r="D113" s="64"/>
      <c r="E113" s="64" t="n">
        <v>2557.647</v>
      </c>
      <c r="F113" s="64"/>
      <c r="G113" s="64" t="n">
        <v>385.422</v>
      </c>
      <c r="H113" s="64" t="n">
        <f aca="false">SUM(E113+G113)</f>
        <v>2943.069</v>
      </c>
    </row>
    <row r="114" s="1" customFormat="true" ht="30" hidden="false" customHeight="true" outlineLevel="0" collapsed="false">
      <c r="A114" s="65" t="n">
        <v>208400</v>
      </c>
      <c r="B114" s="51" t="s">
        <v>91</v>
      </c>
      <c r="C114" s="64" t="n">
        <v>-75</v>
      </c>
      <c r="D114" s="64" t="s">
        <v>92</v>
      </c>
      <c r="E114" s="64" t="n">
        <v>-73.658</v>
      </c>
      <c r="F114" s="64"/>
      <c r="G114" s="64" t="n">
        <v>73.658</v>
      </c>
      <c r="H114" s="64" t="n">
        <f aca="false">SUM(E114+G114)</f>
        <v>0</v>
      </c>
    </row>
    <row r="115" s="1" customFormat="true" ht="30" hidden="false" customHeight="true" outlineLevel="0" collapsed="false">
      <c r="A115" s="66" t="s">
        <v>93</v>
      </c>
      <c r="B115" s="67" t="s">
        <v>94</v>
      </c>
      <c r="C115" s="64"/>
      <c r="D115" s="64"/>
      <c r="E115" s="64" t="n">
        <f aca="false">SUM(E116-E117)</f>
        <v>-419.161</v>
      </c>
      <c r="F115" s="64"/>
      <c r="G115" s="64" t="n">
        <f aca="false">SUM(G116-G117+G118)</f>
        <v>-6</v>
      </c>
      <c r="H115" s="64" t="n">
        <f aca="false">SUM(E115:G115)</f>
        <v>-425.161</v>
      </c>
    </row>
    <row r="116" s="1" customFormat="true" ht="15" hidden="false" customHeight="true" outlineLevel="0" collapsed="false">
      <c r="A116" s="65" t="n">
        <v>205100</v>
      </c>
      <c r="B116" s="51" t="s">
        <v>89</v>
      </c>
      <c r="C116" s="64"/>
      <c r="D116" s="64"/>
      <c r="E116" s="64"/>
      <c r="F116" s="64"/>
      <c r="G116" s="64" t="n">
        <v>4.849</v>
      </c>
      <c r="H116" s="64" t="n">
        <f aca="false">SUM(E116+G116)</f>
        <v>4.849</v>
      </c>
    </row>
    <row r="117" s="1" customFormat="true" ht="15" hidden="false" customHeight="false" outlineLevel="0" collapsed="false">
      <c r="A117" s="68" t="n">
        <v>205200</v>
      </c>
      <c r="B117" s="51" t="s">
        <v>90</v>
      </c>
      <c r="C117" s="69"/>
      <c r="D117" s="69"/>
      <c r="E117" s="70" t="n">
        <v>419.161</v>
      </c>
      <c r="F117" s="70"/>
      <c r="G117" s="71" t="n">
        <v>10.849</v>
      </c>
      <c r="H117" s="64" t="n">
        <f aca="false">SUM(E117+G117)</f>
        <v>430.01</v>
      </c>
    </row>
    <row r="118" s="1" customFormat="true" ht="15" hidden="false" customHeight="false" outlineLevel="0" collapsed="false">
      <c r="A118" s="65" t="n">
        <v>205340</v>
      </c>
      <c r="B118" s="72" t="s">
        <v>95</v>
      </c>
      <c r="C118" s="69"/>
      <c r="D118" s="73"/>
      <c r="E118" s="74"/>
      <c r="F118" s="74"/>
      <c r="G118" s="71"/>
      <c r="H118" s="64" t="n">
        <f aca="false">SUM(E118+G118)</f>
        <v>0</v>
      </c>
    </row>
    <row r="119" s="1" customFormat="true" ht="15" hidden="false" customHeight="false" outlineLevel="0" collapsed="false">
      <c r="A119" s="75"/>
      <c r="B119" s="76"/>
      <c r="C119" s="77"/>
      <c r="D119" s="78"/>
      <c r="E119" s="79"/>
      <c r="F119" s="79"/>
      <c r="G119" s="80"/>
      <c r="H119" s="81"/>
    </row>
    <row r="120" s="1" customFormat="true" ht="15" hidden="false" customHeight="false" outlineLevel="0" collapsed="false">
      <c r="A120" s="75"/>
      <c r="B120" s="76"/>
      <c r="C120" s="82"/>
      <c r="D120" s="83"/>
      <c r="E120" s="84"/>
      <c r="F120" s="84"/>
      <c r="G120" s="85"/>
      <c r="H120" s="86"/>
    </row>
    <row r="121" s="1" customFormat="true" ht="15" hidden="false" customHeight="false" outlineLevel="0" collapsed="false">
      <c r="A121" s="75"/>
      <c r="B121" s="87"/>
      <c r="C121" s="88"/>
      <c r="D121" s="83"/>
      <c r="E121" s="84"/>
      <c r="F121" s="84"/>
      <c r="G121" s="85"/>
      <c r="H121" s="86"/>
    </row>
    <row r="122" s="1" customFormat="true" ht="15.75" hidden="false" customHeight="true" outlineLevel="0" collapsed="false">
      <c r="A122" s="89"/>
      <c r="B122" s="90" t="s">
        <v>96</v>
      </c>
      <c r="C122" s="90"/>
      <c r="D122" s="91"/>
      <c r="E122" s="91" t="s">
        <v>97</v>
      </c>
      <c r="F122" s="92"/>
      <c r="G122" s="93"/>
      <c r="H122" s="89"/>
    </row>
    <row r="123" s="1" customFormat="true" ht="15.75" hidden="false" customHeight="false" outlineLevel="0" collapsed="false">
      <c r="A123" s="89"/>
      <c r="B123" s="94"/>
      <c r="C123" s="92"/>
      <c r="D123" s="92"/>
      <c r="E123" s="92"/>
      <c r="F123" s="92"/>
      <c r="G123" s="89"/>
      <c r="H123" s="89"/>
    </row>
    <row r="124" s="1" customFormat="true" ht="12.75" hidden="false" customHeight="false" outlineLevel="0" collapsed="false"/>
    <row r="125" s="1" customFormat="true" ht="12.75" hidden="false" customHeight="false" outlineLevel="0" collapsed="false"/>
    <row r="126" customFormat="false" ht="12.75" hidden="false" customHeight="false" outlineLevel="0" collapsed="false">
      <c r="C126" s="95"/>
    </row>
  </sheetData>
  <mergeCells count="66">
    <mergeCell ref="A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G25:H25"/>
    <mergeCell ref="G26:H26"/>
    <mergeCell ref="G27:H27"/>
    <mergeCell ref="G28:H28"/>
    <mergeCell ref="G29:H29"/>
    <mergeCell ref="A30:B30"/>
    <mergeCell ref="G30:H30"/>
    <mergeCell ref="A31:H31"/>
    <mergeCell ref="G32:H32"/>
    <mergeCell ref="G33:H33"/>
    <mergeCell ref="G34:H34"/>
    <mergeCell ref="G35:H35"/>
    <mergeCell ref="A36:B36"/>
    <mergeCell ref="G36:H36"/>
    <mergeCell ref="A37:B37"/>
    <mergeCell ref="G37:H37"/>
    <mergeCell ref="A70:H70"/>
    <mergeCell ref="A73:A74"/>
    <mergeCell ref="B73:B74"/>
    <mergeCell ref="C73:F73"/>
    <mergeCell ref="G73:G74"/>
    <mergeCell ref="H73:H74"/>
    <mergeCell ref="A99:B99"/>
    <mergeCell ref="A102:H102"/>
    <mergeCell ref="A104:A107"/>
    <mergeCell ref="B104:B107"/>
    <mergeCell ref="C104:F104"/>
    <mergeCell ref="G104:G107"/>
    <mergeCell ref="H104:H107"/>
    <mergeCell ref="C105:C107"/>
    <mergeCell ref="D105:D107"/>
    <mergeCell ref="E105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B122:C12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19-05-14T07:18:44Z</cp:lastPrinted>
  <dcterms:modified xsi:type="dcterms:W3CDTF">2019-05-27T06:12:05Z</dcterms:modified>
  <cp:revision>0</cp:revision>
  <dc:subject/>
  <dc:title/>
</cp:coreProperties>
</file>