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4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6">
  <si>
    <t xml:space="preserve">Додаток 3
до рішення селищної ради
від 24.10.2019 №282-11/2019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19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119770</t>
  </si>
  <si>
    <t xml:space="preserve">9770</t>
  </si>
  <si>
    <t xml:space="preserve">Інші субвенції з місцевого бюджету</t>
  </si>
  <si>
    <t xml:space="preserve">0118700</t>
  </si>
  <si>
    <t xml:space="preserve">8700</t>
  </si>
  <si>
    <t xml:space="preserve">Резервний фонд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17362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</t>
  </si>
  <si>
    <t xml:space="preserve">Заклади освіт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0611020</t>
  </si>
  <si>
    <t xml:space="preserve">10</t>
  </si>
  <si>
    <t xml:space="preserve">Установи культури</t>
  </si>
  <si>
    <t xml:space="preserve">101016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82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0"/>
    <numFmt numFmtId="168" formatCode="0.00"/>
    <numFmt numFmtId="169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Q16" activeCellId="0" sqref="Q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7.82"/>
    <col collapsed="false" customWidth="true" hidden="false" outlineLevel="0" max="6" min="6" style="2" width="13.99"/>
    <col collapsed="false" customWidth="true" hidden="false" outlineLevel="0" max="7" min="7" style="2" width="14.32"/>
    <col collapsed="false" customWidth="true" hidden="false" outlineLevel="0" max="8" min="8" style="2" width="11.82"/>
    <col collapsed="false" customWidth="true" hidden="false" outlineLevel="0" max="9" min="9" style="2" width="14.65"/>
    <col collapsed="false" customWidth="true" hidden="false" outlineLevel="0" max="10" min="10" style="2" width="13.15"/>
    <col collapsed="false" customWidth="true" hidden="false" outlineLevel="0" max="11" min="11" style="2" width="12.49"/>
    <col collapsed="false" customWidth="true" hidden="false" outlineLevel="0" max="12" min="12" style="2" width="10.15"/>
    <col collapsed="false" customWidth="true" hidden="false" outlineLevel="0" max="13" min="13" style="2" width="8.32"/>
    <col collapsed="false" customWidth="true" hidden="false" outlineLevel="0" max="15" min="14" style="2" width="11.82"/>
    <col collapsed="false" customWidth="true" hidden="false" outlineLevel="0" max="16" min="16" style="2" width="12.15"/>
    <col collapsed="false" customWidth="true" hidden="false" outlineLevel="0" max="17" min="17" style="2" width="21.65"/>
    <col collapsed="false" customWidth="true" hidden="false" outlineLevel="0" max="18" min="18" style="2" width="12.99"/>
    <col collapsed="false" customWidth="true" hidden="false" outlineLevel="0" max="19" min="19" style="2" width="15.15"/>
    <col collapsed="false" customWidth="true" hidden="false" outlineLevel="0" max="20" min="20" style="2" width="14.49"/>
    <col collapsed="false" customWidth="true" hidden="false" outlineLevel="0" max="21" min="21" style="2" width="14.32"/>
    <col collapsed="false" customWidth="false" hidden="false" outlineLevel="0" max="257" min="22" style="3" width="9.15"/>
  </cols>
  <sheetData>
    <row r="1" customFormat="false" ht="53.25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.75" hidden="false" customHeight="true" outlineLevel="0" collapsed="false">
      <c r="A3" s="10"/>
      <c r="B3" s="11"/>
      <c r="C3" s="11"/>
      <c r="D3" s="12"/>
      <c r="E3" s="13"/>
      <c r="F3" s="12"/>
      <c r="G3" s="14"/>
      <c r="H3" s="12"/>
      <c r="I3" s="12"/>
      <c r="J3" s="15"/>
      <c r="K3" s="15"/>
      <c r="L3" s="16"/>
      <c r="M3" s="16"/>
      <c r="N3" s="17"/>
      <c r="O3" s="16"/>
      <c r="P3" s="16"/>
      <c r="Q3" s="16"/>
      <c r="R3" s="16"/>
      <c r="S3" s="16"/>
      <c r="T3" s="16"/>
      <c r="U3" s="18" t="s">
        <v>2</v>
      </c>
    </row>
    <row r="4" s="21" customFormat="true" ht="18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 t="s">
        <v>8</v>
      </c>
      <c r="K4" s="20"/>
      <c r="L4" s="20"/>
      <c r="M4" s="20"/>
      <c r="N4" s="20"/>
      <c r="O4" s="20"/>
      <c r="P4" s="20"/>
      <c r="Q4" s="20"/>
      <c r="R4" s="20"/>
      <c r="S4" s="20" t="s">
        <v>9</v>
      </c>
      <c r="T4" s="20"/>
      <c r="U4" s="20"/>
    </row>
    <row r="5" s="21" customFormat="true" ht="21.75" hidden="false" customHeight="true" outlineLevel="0" collapsed="false">
      <c r="A5" s="19"/>
      <c r="B5" s="19"/>
      <c r="C5" s="19"/>
      <c r="D5" s="19"/>
      <c r="E5" s="19" t="s">
        <v>10</v>
      </c>
      <c r="F5" s="19" t="s">
        <v>11</v>
      </c>
      <c r="G5" s="19"/>
      <c r="H5" s="19"/>
      <c r="I5" s="19" t="s">
        <v>12</v>
      </c>
      <c r="J5" s="19" t="s">
        <v>13</v>
      </c>
      <c r="K5" s="19" t="s">
        <v>11</v>
      </c>
      <c r="L5" s="19"/>
      <c r="M5" s="19"/>
      <c r="N5" s="19"/>
      <c r="O5" s="19"/>
      <c r="P5" s="19"/>
      <c r="Q5" s="19"/>
      <c r="R5" s="19" t="s">
        <v>12</v>
      </c>
      <c r="S5" s="19" t="s">
        <v>13</v>
      </c>
      <c r="T5" s="19" t="s">
        <v>14</v>
      </c>
      <c r="U5" s="19" t="s">
        <v>12</v>
      </c>
    </row>
    <row r="6" s="21" customFormat="true" ht="16.5" hidden="false" customHeight="true" outlineLevel="0" collapsed="false">
      <c r="A6" s="19"/>
      <c r="B6" s="19"/>
      <c r="C6" s="19"/>
      <c r="D6" s="19"/>
      <c r="E6" s="19"/>
      <c r="F6" s="19" t="s">
        <v>15</v>
      </c>
      <c r="G6" s="19" t="s">
        <v>16</v>
      </c>
      <c r="H6" s="19"/>
      <c r="I6" s="19"/>
      <c r="J6" s="19"/>
      <c r="K6" s="19" t="s">
        <v>15</v>
      </c>
      <c r="L6" s="19" t="s">
        <v>17</v>
      </c>
      <c r="M6" s="19" t="s">
        <v>16</v>
      </c>
      <c r="N6" s="19"/>
      <c r="O6" s="19" t="s">
        <v>18</v>
      </c>
      <c r="P6" s="19" t="s">
        <v>16</v>
      </c>
      <c r="Q6" s="19"/>
      <c r="R6" s="19"/>
      <c r="S6" s="19"/>
      <c r="T6" s="19"/>
      <c r="U6" s="19"/>
    </row>
    <row r="7" s="21" customFormat="true" ht="20.25" hidden="false" customHeight="true" outlineLevel="0" collapsed="false">
      <c r="A7" s="19"/>
      <c r="B7" s="19"/>
      <c r="C7" s="19"/>
      <c r="D7" s="19"/>
      <c r="E7" s="19"/>
      <c r="F7" s="19"/>
      <c r="G7" s="19" t="s">
        <v>19</v>
      </c>
      <c r="H7" s="19" t="s">
        <v>20</v>
      </c>
      <c r="I7" s="19"/>
      <c r="J7" s="19"/>
      <c r="K7" s="19"/>
      <c r="L7" s="19"/>
      <c r="M7" s="19" t="s">
        <v>19</v>
      </c>
      <c r="N7" s="19" t="s">
        <v>20</v>
      </c>
      <c r="O7" s="19"/>
      <c r="P7" s="19" t="s">
        <v>21</v>
      </c>
      <c r="Q7" s="19" t="s">
        <v>16</v>
      </c>
      <c r="R7" s="19"/>
      <c r="S7" s="19"/>
      <c r="T7" s="19"/>
      <c r="U7" s="19"/>
    </row>
    <row r="8" s="21" customFormat="true" ht="68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2</v>
      </c>
      <c r="R8" s="19"/>
      <c r="S8" s="19"/>
      <c r="T8" s="19"/>
      <c r="U8" s="19"/>
    </row>
    <row r="9" s="26" customFormat="true" ht="15" hidden="false" customHeight="false" outlineLevel="0" collapsed="false">
      <c r="A9" s="22" t="s">
        <v>23</v>
      </c>
      <c r="B9" s="22"/>
      <c r="C9" s="22"/>
      <c r="D9" s="23" t="s">
        <v>24</v>
      </c>
      <c r="E9" s="24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6" customFormat="true" ht="36" hidden="false" customHeight="false" outlineLevel="0" collapsed="false">
      <c r="A10" s="27" t="s">
        <v>25</v>
      </c>
      <c r="B10" s="27" t="s">
        <v>26</v>
      </c>
      <c r="C10" s="27" t="s">
        <v>27</v>
      </c>
      <c r="D10" s="28" t="s">
        <v>28</v>
      </c>
      <c r="E10" s="29" t="n">
        <v>8579.65</v>
      </c>
      <c r="F10" s="29" t="n">
        <v>357.4</v>
      </c>
      <c r="G10" s="29" t="n">
        <v>264.2</v>
      </c>
      <c r="H10" s="29"/>
      <c r="I10" s="30" t="n">
        <f aca="false">E10+F10</f>
        <v>8937.05</v>
      </c>
      <c r="J10" s="29" t="n">
        <v>1187</v>
      </c>
      <c r="K10" s="29"/>
      <c r="L10" s="29"/>
      <c r="M10" s="29"/>
      <c r="N10" s="29"/>
      <c r="O10" s="29"/>
      <c r="P10" s="29"/>
      <c r="Q10" s="29"/>
      <c r="R10" s="30" t="n">
        <f aca="false">J10+K10</f>
        <v>1187</v>
      </c>
      <c r="S10" s="29" t="n">
        <f aca="false">E10+J10</f>
        <v>9766.65</v>
      </c>
      <c r="T10" s="29" t="n">
        <f aca="false">F10+K10</f>
        <v>357.4</v>
      </c>
      <c r="U10" s="30" t="n">
        <f aca="false">S10+T10</f>
        <v>10124.05</v>
      </c>
    </row>
    <row r="11" s="26" customFormat="true" ht="15" hidden="false" customHeight="false" outlineLevel="0" collapsed="false">
      <c r="A11" s="27" t="s">
        <v>29</v>
      </c>
      <c r="B11" s="27" t="s">
        <v>30</v>
      </c>
      <c r="C11" s="27" t="s">
        <v>31</v>
      </c>
      <c r="D11" s="28" t="s">
        <v>32</v>
      </c>
      <c r="E11" s="29" t="n">
        <f aca="false">92.5+21</f>
        <v>113.5</v>
      </c>
      <c r="F11" s="29" t="n">
        <v>50</v>
      </c>
      <c r="G11" s="29"/>
      <c r="H11" s="29"/>
      <c r="I11" s="30" t="n">
        <f aca="false">E11+F11</f>
        <v>163.5</v>
      </c>
      <c r="J11" s="29" t="n">
        <v>10</v>
      </c>
      <c r="K11" s="29"/>
      <c r="L11" s="29"/>
      <c r="M11" s="29"/>
      <c r="N11" s="29"/>
      <c r="O11" s="29"/>
      <c r="P11" s="29"/>
      <c r="Q11" s="29"/>
      <c r="R11" s="30" t="n">
        <f aca="false">J11+K11</f>
        <v>10</v>
      </c>
      <c r="S11" s="29" t="n">
        <f aca="false">E11+J11</f>
        <v>123.5</v>
      </c>
      <c r="T11" s="29" t="n">
        <f aca="false">F11+K11</f>
        <v>50</v>
      </c>
      <c r="U11" s="30" t="n">
        <f aca="false">S11+T11</f>
        <v>173.5</v>
      </c>
    </row>
    <row r="12" s="26" customFormat="true" ht="15" hidden="false" customHeight="false" outlineLevel="0" collapsed="false">
      <c r="A12" s="27" t="s">
        <v>33</v>
      </c>
      <c r="B12" s="27" t="s">
        <v>34</v>
      </c>
      <c r="C12" s="27" t="s">
        <v>35</v>
      </c>
      <c r="D12" s="28" t="s">
        <v>36</v>
      </c>
      <c r="E12" s="29" t="n">
        <v>0</v>
      </c>
      <c r="F12" s="29"/>
      <c r="G12" s="29"/>
      <c r="H12" s="29"/>
      <c r="I12" s="30" t="n">
        <f aca="false">E12+F12</f>
        <v>0</v>
      </c>
      <c r="J12" s="29" t="n">
        <v>454.576</v>
      </c>
      <c r="K12" s="29" t="n">
        <v>-218.5</v>
      </c>
      <c r="L12" s="25" t="n">
        <v>-218.5</v>
      </c>
      <c r="M12" s="29"/>
      <c r="N12" s="29"/>
      <c r="O12" s="29"/>
      <c r="P12" s="29"/>
      <c r="Q12" s="30"/>
      <c r="R12" s="30" t="n">
        <f aca="false">J12+K12</f>
        <v>236.076</v>
      </c>
      <c r="S12" s="29" t="n">
        <f aca="false">E12+J12</f>
        <v>454.576</v>
      </c>
      <c r="T12" s="29" t="n">
        <f aca="false">F12+K12</f>
        <v>-218.5</v>
      </c>
      <c r="U12" s="30" t="n">
        <f aca="false">S12+T12</f>
        <v>236.076</v>
      </c>
    </row>
    <row r="13" s="26" customFormat="true" ht="48" hidden="false" customHeight="false" outlineLevel="0" collapsed="false">
      <c r="A13" s="27" t="s">
        <v>37</v>
      </c>
      <c r="B13" s="27" t="s">
        <v>38</v>
      </c>
      <c r="C13" s="27" t="s">
        <v>39</v>
      </c>
      <c r="D13" s="28" t="s">
        <v>40</v>
      </c>
      <c r="E13" s="29" t="n">
        <v>0</v>
      </c>
      <c r="F13" s="29"/>
      <c r="G13" s="29"/>
      <c r="H13" s="29"/>
      <c r="I13" s="30" t="n">
        <f aca="false">E13+F13</f>
        <v>0</v>
      </c>
      <c r="J13" s="29" t="n">
        <v>563.622</v>
      </c>
      <c r="K13" s="29" t="n">
        <v>-313.8</v>
      </c>
      <c r="L13" s="25" t="n">
        <v>-313.8</v>
      </c>
      <c r="M13" s="29"/>
      <c r="N13" s="29"/>
      <c r="O13" s="29"/>
      <c r="P13" s="29"/>
      <c r="Q13" s="29"/>
      <c r="R13" s="30" t="n">
        <f aca="false">J13+K13</f>
        <v>249.822</v>
      </c>
      <c r="S13" s="29" t="n">
        <f aca="false">E13+J13</f>
        <v>563.622</v>
      </c>
      <c r="T13" s="29" t="n">
        <f aca="false">F13+K13</f>
        <v>-313.8</v>
      </c>
      <c r="U13" s="30" t="n">
        <f aca="false">S13+T13</f>
        <v>249.822</v>
      </c>
    </row>
    <row r="14" s="26" customFormat="true" ht="22.5" hidden="false" customHeight="true" outlineLevel="0" collapsed="false">
      <c r="A14" s="31" t="s">
        <v>41</v>
      </c>
      <c r="B14" s="31" t="s">
        <v>42</v>
      </c>
      <c r="C14" s="31" t="s">
        <v>43</v>
      </c>
      <c r="D14" s="32" t="s">
        <v>44</v>
      </c>
      <c r="E14" s="29" t="n">
        <v>70</v>
      </c>
      <c r="F14" s="29"/>
      <c r="G14" s="29"/>
      <c r="H14" s="29"/>
      <c r="I14" s="30" t="n">
        <f aca="false">E14+F14</f>
        <v>70</v>
      </c>
      <c r="J14" s="29"/>
      <c r="K14" s="29"/>
      <c r="L14" s="29"/>
      <c r="M14" s="29"/>
      <c r="N14" s="29"/>
      <c r="O14" s="29"/>
      <c r="P14" s="29"/>
      <c r="Q14" s="30"/>
      <c r="R14" s="30" t="n">
        <f aca="false">J14+K14</f>
        <v>0</v>
      </c>
      <c r="S14" s="29" t="n">
        <f aca="false">E14+J14</f>
        <v>70</v>
      </c>
      <c r="T14" s="29" t="n">
        <f aca="false">F14+K14</f>
        <v>0</v>
      </c>
      <c r="U14" s="30" t="n">
        <f aca="false">S14+T14</f>
        <v>70</v>
      </c>
    </row>
    <row r="15" s="26" customFormat="true" ht="15" hidden="false" customHeight="false" outlineLevel="0" collapsed="false">
      <c r="A15" s="27" t="s">
        <v>45</v>
      </c>
      <c r="B15" s="27" t="s">
        <v>46</v>
      </c>
      <c r="C15" s="27" t="s">
        <v>47</v>
      </c>
      <c r="D15" s="28" t="s">
        <v>48</v>
      </c>
      <c r="E15" s="29" t="n">
        <f aca="false">5911.071-64.92</f>
        <v>5846.151</v>
      </c>
      <c r="F15" s="29"/>
      <c r="G15" s="29"/>
      <c r="H15" s="29"/>
      <c r="I15" s="30" t="n">
        <f aca="false">E15+F15</f>
        <v>5846.151</v>
      </c>
      <c r="J15" s="29" t="n">
        <f aca="false">80+64.92</f>
        <v>144.92</v>
      </c>
      <c r="K15" s="29"/>
      <c r="L15" s="29"/>
      <c r="M15" s="29"/>
      <c r="N15" s="29"/>
      <c r="O15" s="29"/>
      <c r="P15" s="29"/>
      <c r="Q15" s="30"/>
      <c r="R15" s="30" t="n">
        <f aca="false">J15+K15</f>
        <v>144.92</v>
      </c>
      <c r="S15" s="29" t="n">
        <f aca="false">E15+J15</f>
        <v>5991.071</v>
      </c>
      <c r="T15" s="29" t="n">
        <f aca="false">F15+K15</f>
        <v>0</v>
      </c>
      <c r="U15" s="30" t="n">
        <f aca="false">S15+T15</f>
        <v>5991.071</v>
      </c>
    </row>
    <row r="16" s="26" customFormat="true" ht="22.5" hidden="false" customHeight="true" outlineLevel="0" collapsed="false">
      <c r="A16" s="27" t="s">
        <v>49</v>
      </c>
      <c r="B16" s="27" t="s">
        <v>50</v>
      </c>
      <c r="C16" s="27" t="s">
        <v>51</v>
      </c>
      <c r="D16" s="28" t="s">
        <v>52</v>
      </c>
      <c r="E16" s="29" t="n">
        <v>233.366</v>
      </c>
      <c r="F16" s="29"/>
      <c r="G16" s="29"/>
      <c r="H16" s="29"/>
      <c r="I16" s="30" t="n">
        <f aca="false">E16+F16</f>
        <v>233.366</v>
      </c>
      <c r="J16" s="29"/>
      <c r="K16" s="29"/>
      <c r="L16" s="29"/>
      <c r="M16" s="29"/>
      <c r="N16" s="29"/>
      <c r="O16" s="29"/>
      <c r="P16" s="29"/>
      <c r="Q16" s="30"/>
      <c r="R16" s="30" t="n">
        <f aca="false">J16+K16</f>
        <v>0</v>
      </c>
      <c r="S16" s="29" t="n">
        <f aca="false">E16+J16</f>
        <v>233.366</v>
      </c>
      <c r="T16" s="29" t="n">
        <f aca="false">F16+K16</f>
        <v>0</v>
      </c>
      <c r="U16" s="30" t="n">
        <f aca="false">S16+T16</f>
        <v>233.366</v>
      </c>
    </row>
    <row r="17" s="26" customFormat="true" ht="24" hidden="false" customHeight="false" outlineLevel="0" collapsed="false">
      <c r="A17" s="27" t="s">
        <v>53</v>
      </c>
      <c r="B17" s="27" t="s">
        <v>54</v>
      </c>
      <c r="C17" s="27" t="s">
        <v>55</v>
      </c>
      <c r="D17" s="28" t="s">
        <v>56</v>
      </c>
      <c r="E17" s="29" t="n">
        <v>362.1</v>
      </c>
      <c r="F17" s="29"/>
      <c r="G17" s="29"/>
      <c r="H17" s="29"/>
      <c r="I17" s="30" t="n">
        <f aca="false">E17+F17</f>
        <v>362.1</v>
      </c>
      <c r="J17" s="29"/>
      <c r="K17" s="30"/>
      <c r="L17" s="30"/>
      <c r="M17" s="30"/>
      <c r="N17" s="30"/>
      <c r="O17" s="30"/>
      <c r="P17" s="30"/>
      <c r="Q17" s="30"/>
      <c r="R17" s="30" t="n">
        <f aca="false">J17+K17</f>
        <v>0</v>
      </c>
      <c r="S17" s="29" t="n">
        <f aca="false">E17+J17</f>
        <v>362.1</v>
      </c>
      <c r="T17" s="29" t="n">
        <f aca="false">F17+K17</f>
        <v>0</v>
      </c>
      <c r="U17" s="30" t="n">
        <f aca="false">S17+T17</f>
        <v>362.1</v>
      </c>
    </row>
    <row r="18" s="26" customFormat="true" ht="15" hidden="false" customHeight="false" outlineLevel="0" collapsed="false">
      <c r="A18" s="27" t="s">
        <v>57</v>
      </c>
      <c r="B18" s="27" t="s">
        <v>58</v>
      </c>
      <c r="C18" s="27" t="s">
        <v>59</v>
      </c>
      <c r="D18" s="28" t="s">
        <v>60</v>
      </c>
      <c r="E18" s="29" t="n">
        <v>24.6</v>
      </c>
      <c r="F18" s="29"/>
      <c r="G18" s="29"/>
      <c r="H18" s="29"/>
      <c r="I18" s="30" t="n">
        <f aca="false">E18+F18</f>
        <v>24.6</v>
      </c>
      <c r="J18" s="29"/>
      <c r="K18" s="30"/>
      <c r="L18" s="30"/>
      <c r="M18" s="30"/>
      <c r="N18" s="30"/>
      <c r="O18" s="30"/>
      <c r="P18" s="30"/>
      <c r="Q18" s="30"/>
      <c r="R18" s="30" t="n">
        <f aca="false">J18+K18</f>
        <v>0</v>
      </c>
      <c r="S18" s="29" t="n">
        <f aca="false">E18+J18</f>
        <v>24.6</v>
      </c>
      <c r="T18" s="29" t="n">
        <f aca="false">F18+K18</f>
        <v>0</v>
      </c>
      <c r="U18" s="30" t="n">
        <f aca="false">S18+T18</f>
        <v>24.6</v>
      </c>
    </row>
    <row r="19" s="26" customFormat="true" ht="15" hidden="false" customHeight="false" outlineLevel="0" collapsed="false">
      <c r="A19" s="27" t="s">
        <v>61</v>
      </c>
      <c r="B19" s="27" t="s">
        <v>62</v>
      </c>
      <c r="C19" s="27" t="s">
        <v>63</v>
      </c>
      <c r="D19" s="28" t="s">
        <v>64</v>
      </c>
      <c r="E19" s="29" t="n">
        <v>296</v>
      </c>
      <c r="F19" s="29"/>
      <c r="G19" s="29"/>
      <c r="H19" s="29"/>
      <c r="I19" s="30" t="n">
        <f aca="false">E19+F19</f>
        <v>296</v>
      </c>
      <c r="J19" s="29"/>
      <c r="K19" s="30"/>
      <c r="L19" s="30"/>
      <c r="M19" s="30"/>
      <c r="N19" s="30"/>
      <c r="O19" s="30"/>
      <c r="P19" s="30"/>
      <c r="Q19" s="30"/>
      <c r="R19" s="30" t="n">
        <f aca="false">J19+K19</f>
        <v>0</v>
      </c>
      <c r="S19" s="29" t="n">
        <f aca="false">E19+J19</f>
        <v>296</v>
      </c>
      <c r="T19" s="29" t="n">
        <f aca="false">F19+K19</f>
        <v>0</v>
      </c>
      <c r="U19" s="30" t="n">
        <f aca="false">S19+T19</f>
        <v>296</v>
      </c>
    </row>
    <row r="20" s="26" customFormat="true" ht="15" hidden="false" customHeight="false" outlineLevel="0" collapsed="false">
      <c r="A20" s="27" t="s">
        <v>65</v>
      </c>
      <c r="B20" s="27" t="s">
        <v>66</v>
      </c>
      <c r="C20" s="27" t="s">
        <v>67</v>
      </c>
      <c r="D20" s="28" t="s">
        <v>68</v>
      </c>
      <c r="E20" s="29" t="n">
        <f aca="false">249.5-21</f>
        <v>228.5</v>
      </c>
      <c r="F20" s="29" t="n">
        <v>67.5</v>
      </c>
      <c r="G20" s="29"/>
      <c r="H20" s="29"/>
      <c r="I20" s="30" t="n">
        <f aca="false">E20+F20</f>
        <v>296</v>
      </c>
      <c r="J20" s="29"/>
      <c r="K20" s="30"/>
      <c r="L20" s="30"/>
      <c r="M20" s="30"/>
      <c r="N20" s="30"/>
      <c r="O20" s="30"/>
      <c r="P20" s="30"/>
      <c r="Q20" s="30"/>
      <c r="R20" s="30" t="n">
        <f aca="false">J20+K20</f>
        <v>0</v>
      </c>
      <c r="S20" s="29" t="n">
        <f aca="false">E20+J20</f>
        <v>228.5</v>
      </c>
      <c r="T20" s="29" t="n">
        <f aca="false">F20+K20</f>
        <v>67.5</v>
      </c>
      <c r="U20" s="30" t="n">
        <f aca="false">S20+T20</f>
        <v>296</v>
      </c>
    </row>
    <row r="21" s="26" customFormat="true" ht="24" hidden="false" customHeight="false" outlineLevel="0" collapsed="false">
      <c r="A21" s="27" t="s">
        <v>69</v>
      </c>
      <c r="B21" s="27" t="s">
        <v>70</v>
      </c>
      <c r="C21" s="33" t="s">
        <v>71</v>
      </c>
      <c r="D21" s="34" t="s">
        <v>72</v>
      </c>
      <c r="E21" s="29" t="n">
        <v>775.02</v>
      </c>
      <c r="F21" s="29" t="n">
        <f aca="false">50-400</f>
        <v>-350</v>
      </c>
      <c r="G21" s="29"/>
      <c r="H21" s="29"/>
      <c r="I21" s="30" t="n">
        <f aca="false">E21+F21</f>
        <v>425.02</v>
      </c>
      <c r="J21" s="29"/>
      <c r="K21" s="29" t="n">
        <v>400</v>
      </c>
      <c r="L21" s="30"/>
      <c r="M21" s="30"/>
      <c r="N21" s="30"/>
      <c r="O21" s="29" t="n">
        <v>400</v>
      </c>
      <c r="P21" s="29" t="n">
        <v>400</v>
      </c>
      <c r="Q21" s="29" t="n">
        <v>400</v>
      </c>
      <c r="R21" s="30" t="n">
        <f aca="false">J21+K21</f>
        <v>400</v>
      </c>
      <c r="S21" s="29" t="n">
        <f aca="false">E21+J21</f>
        <v>775.02</v>
      </c>
      <c r="T21" s="29" t="n">
        <f aca="false">F21+K21</f>
        <v>50</v>
      </c>
      <c r="U21" s="30" t="n">
        <f aca="false">S21+T21</f>
        <v>825.02</v>
      </c>
    </row>
    <row r="22" s="26" customFormat="true" ht="15" hidden="false" customHeight="false" outlineLevel="0" collapsed="false">
      <c r="A22" s="27" t="s">
        <v>73</v>
      </c>
      <c r="B22" s="27" t="s">
        <v>74</v>
      </c>
      <c r="C22" s="27" t="s">
        <v>75</v>
      </c>
      <c r="D22" s="28" t="s">
        <v>76</v>
      </c>
      <c r="E22" s="29" t="n">
        <v>6345.6</v>
      </c>
      <c r="F22" s="29" t="n">
        <f aca="false">638.7-8</f>
        <v>630.7</v>
      </c>
      <c r="G22" s="29"/>
      <c r="H22" s="29"/>
      <c r="I22" s="30" t="n">
        <f aca="false">E22+F22</f>
        <v>6976.3</v>
      </c>
      <c r="J22" s="29" t="n">
        <v>50</v>
      </c>
      <c r="K22" s="29"/>
      <c r="L22" s="30"/>
      <c r="M22" s="30"/>
      <c r="N22" s="30"/>
      <c r="O22" s="29"/>
      <c r="P22" s="29"/>
      <c r="Q22" s="30"/>
      <c r="R22" s="30" t="n">
        <f aca="false">J22+K22</f>
        <v>50</v>
      </c>
      <c r="S22" s="29" t="n">
        <f aca="false">E22+J22</f>
        <v>6395.6</v>
      </c>
      <c r="T22" s="29" t="n">
        <f aca="false">F22+K22</f>
        <v>630.7</v>
      </c>
      <c r="U22" s="30" t="n">
        <f aca="false">S22+T22</f>
        <v>7026.3</v>
      </c>
    </row>
    <row r="23" s="26" customFormat="true" ht="15" hidden="false" customHeight="false" outlineLevel="0" collapsed="false">
      <c r="A23" s="27" t="s">
        <v>77</v>
      </c>
      <c r="B23" s="27" t="s">
        <v>78</v>
      </c>
      <c r="C23" s="27" t="s">
        <v>79</v>
      </c>
      <c r="D23" s="28" t="s">
        <v>80</v>
      </c>
      <c r="E23" s="29" t="n">
        <v>3.785</v>
      </c>
      <c r="F23" s="29"/>
      <c r="G23" s="29"/>
      <c r="H23" s="29"/>
      <c r="I23" s="30" t="n">
        <f aca="false">E23+F23</f>
        <v>3.785</v>
      </c>
      <c r="J23" s="29"/>
      <c r="K23" s="30"/>
      <c r="L23" s="30"/>
      <c r="M23" s="30"/>
      <c r="N23" s="30"/>
      <c r="O23" s="30"/>
      <c r="P23" s="30"/>
      <c r="Q23" s="30"/>
      <c r="R23" s="30" t="n">
        <f aca="false">J23+K23</f>
        <v>0</v>
      </c>
      <c r="S23" s="29" t="n">
        <f aca="false">E23+J23</f>
        <v>3.785</v>
      </c>
      <c r="T23" s="29" t="n">
        <f aca="false">F23+K23</f>
        <v>0</v>
      </c>
      <c r="U23" s="30" t="n">
        <f aca="false">S23+T23</f>
        <v>3.785</v>
      </c>
    </row>
    <row r="24" s="26" customFormat="true" ht="15" hidden="false" customHeight="false" outlineLevel="0" collapsed="false">
      <c r="A24" s="27" t="s">
        <v>81</v>
      </c>
      <c r="B24" s="27" t="s">
        <v>82</v>
      </c>
      <c r="C24" s="27" t="s">
        <v>83</v>
      </c>
      <c r="D24" s="28" t="s">
        <v>84</v>
      </c>
      <c r="E24" s="29" t="n">
        <v>135</v>
      </c>
      <c r="F24" s="29" t="n">
        <v>35</v>
      </c>
      <c r="G24" s="29"/>
      <c r="H24" s="29"/>
      <c r="I24" s="30" t="n">
        <f aca="false">E24+F24</f>
        <v>170</v>
      </c>
      <c r="J24" s="29"/>
      <c r="K24" s="30"/>
      <c r="L24" s="30"/>
      <c r="M24" s="30"/>
      <c r="N24" s="30"/>
      <c r="O24" s="30"/>
      <c r="P24" s="30"/>
      <c r="Q24" s="30"/>
      <c r="R24" s="30" t="n">
        <f aca="false">J24+K24</f>
        <v>0</v>
      </c>
      <c r="S24" s="29" t="n">
        <f aca="false">E24+J24</f>
        <v>135</v>
      </c>
      <c r="T24" s="29" t="n">
        <f aca="false">F24+K24</f>
        <v>35</v>
      </c>
      <c r="U24" s="30" t="n">
        <f aca="false">S24+T24</f>
        <v>170</v>
      </c>
    </row>
    <row r="25" s="26" customFormat="true" ht="24" hidden="false" customHeight="false" outlineLevel="0" collapsed="false">
      <c r="A25" s="27" t="s">
        <v>85</v>
      </c>
      <c r="B25" s="27" t="s">
        <v>86</v>
      </c>
      <c r="C25" s="27" t="s">
        <v>79</v>
      </c>
      <c r="D25" s="28" t="s">
        <v>87</v>
      </c>
      <c r="E25" s="29" t="n">
        <v>293.18</v>
      </c>
      <c r="F25" s="29" t="n">
        <v>15</v>
      </c>
      <c r="G25" s="29"/>
      <c r="H25" s="29"/>
      <c r="I25" s="30" t="n">
        <f aca="false">E25+F25</f>
        <v>308.18</v>
      </c>
      <c r="J25" s="29" t="n">
        <v>552.9</v>
      </c>
      <c r="K25" s="29" t="n">
        <f aca="false">96.6+8-20</f>
        <v>84.6</v>
      </c>
      <c r="L25" s="29"/>
      <c r="M25" s="29"/>
      <c r="N25" s="29"/>
      <c r="O25" s="29" t="n">
        <f aca="false">96.6+8-20</f>
        <v>84.6</v>
      </c>
      <c r="P25" s="29" t="n">
        <f aca="false">96.6+8-20</f>
        <v>84.6</v>
      </c>
      <c r="Q25" s="29" t="n">
        <f aca="false">96.6+8</f>
        <v>104.6</v>
      </c>
      <c r="R25" s="30" t="n">
        <f aca="false">J25+K25</f>
        <v>637.5</v>
      </c>
      <c r="S25" s="29" t="n">
        <f aca="false">E25+J25</f>
        <v>846.08</v>
      </c>
      <c r="T25" s="29" t="n">
        <f aca="false">F25+K25</f>
        <v>99.6</v>
      </c>
      <c r="U25" s="30" t="n">
        <f aca="false">S25+T25</f>
        <v>945.68</v>
      </c>
    </row>
    <row r="26" s="26" customFormat="true" ht="15" hidden="false" customHeight="false" outlineLevel="0" collapsed="false">
      <c r="A26" s="33" t="s">
        <v>88</v>
      </c>
      <c r="B26" s="33" t="s">
        <v>89</v>
      </c>
      <c r="C26" s="33" t="s">
        <v>90</v>
      </c>
      <c r="D26" s="35" t="s">
        <v>91</v>
      </c>
      <c r="E26" s="29"/>
      <c r="F26" s="29"/>
      <c r="G26" s="29"/>
      <c r="H26" s="29"/>
      <c r="I26" s="30" t="n">
        <f aca="false">E26+F26</f>
        <v>0</v>
      </c>
      <c r="J26" s="29" t="n">
        <v>35</v>
      </c>
      <c r="K26" s="29" t="n">
        <v>111.791</v>
      </c>
      <c r="L26" s="29" t="n">
        <v>111.791</v>
      </c>
      <c r="M26" s="30"/>
      <c r="N26" s="30"/>
      <c r="O26" s="30"/>
      <c r="P26" s="30"/>
      <c r="Q26" s="30"/>
      <c r="R26" s="30" t="n">
        <f aca="false">J26+K26</f>
        <v>146.791</v>
      </c>
      <c r="S26" s="29" t="n">
        <f aca="false">E26+J26</f>
        <v>35</v>
      </c>
      <c r="T26" s="29" t="n">
        <f aca="false">F26+K26</f>
        <v>111.791</v>
      </c>
      <c r="U26" s="30" t="n">
        <f aca="false">S26+T26</f>
        <v>146.791</v>
      </c>
    </row>
    <row r="27" s="26" customFormat="true" ht="38.25" hidden="false" customHeight="true" outlineLevel="0" collapsed="false">
      <c r="A27" s="27" t="s">
        <v>92</v>
      </c>
      <c r="B27" s="27" t="s">
        <v>93</v>
      </c>
      <c r="C27" s="27" t="s">
        <v>30</v>
      </c>
      <c r="D27" s="28" t="s">
        <v>94</v>
      </c>
      <c r="E27" s="29" t="n">
        <v>3280.9</v>
      </c>
      <c r="F27" s="29"/>
      <c r="G27" s="29"/>
      <c r="H27" s="29"/>
      <c r="I27" s="30" t="n">
        <f aca="false">E27+F27</f>
        <v>3280.9</v>
      </c>
      <c r="J27" s="29"/>
      <c r="K27" s="30"/>
      <c r="L27" s="30"/>
      <c r="M27" s="30"/>
      <c r="N27" s="30"/>
      <c r="O27" s="30"/>
      <c r="P27" s="30"/>
      <c r="Q27" s="30"/>
      <c r="R27" s="30" t="n">
        <f aca="false">J27+K27</f>
        <v>0</v>
      </c>
      <c r="S27" s="29" t="n">
        <f aca="false">E27+J27</f>
        <v>3280.9</v>
      </c>
      <c r="T27" s="29" t="n">
        <f aca="false">F27+K27</f>
        <v>0</v>
      </c>
      <c r="U27" s="30" t="n">
        <f aca="false">S27+T27</f>
        <v>3280.9</v>
      </c>
    </row>
    <row r="28" s="26" customFormat="true" ht="24" hidden="false" customHeight="false" outlineLevel="0" collapsed="false">
      <c r="A28" s="27" t="s">
        <v>95</v>
      </c>
      <c r="B28" s="27" t="s">
        <v>96</v>
      </c>
      <c r="C28" s="27" t="s">
        <v>30</v>
      </c>
      <c r="D28" s="36" t="s">
        <v>97</v>
      </c>
      <c r="E28" s="29" t="n">
        <v>4390.318</v>
      </c>
      <c r="F28" s="29"/>
      <c r="G28" s="29"/>
      <c r="H28" s="29"/>
      <c r="I28" s="30" t="n">
        <f aca="false">E28+F28</f>
        <v>4390.318</v>
      </c>
      <c r="J28" s="29"/>
      <c r="K28" s="30"/>
      <c r="L28" s="30"/>
      <c r="M28" s="30"/>
      <c r="N28" s="30"/>
      <c r="O28" s="30"/>
      <c r="P28" s="30"/>
      <c r="Q28" s="30"/>
      <c r="R28" s="30" t="n">
        <f aca="false">J28+K28</f>
        <v>0</v>
      </c>
      <c r="S28" s="29" t="n">
        <f aca="false">E28+J28</f>
        <v>4390.318</v>
      </c>
      <c r="T28" s="29" t="n">
        <f aca="false">F28+K28</f>
        <v>0</v>
      </c>
      <c r="U28" s="30" t="n">
        <f aca="false">S28+T28</f>
        <v>4390.318</v>
      </c>
    </row>
    <row r="29" s="26" customFormat="true" ht="24" hidden="false" customHeight="false" outlineLevel="0" collapsed="false">
      <c r="A29" s="27" t="s">
        <v>98</v>
      </c>
      <c r="B29" s="27" t="s">
        <v>99</v>
      </c>
      <c r="C29" s="27" t="s">
        <v>30</v>
      </c>
      <c r="D29" s="28" t="s">
        <v>100</v>
      </c>
      <c r="E29" s="37" t="n">
        <f aca="false">29538.4-6233.47903-49.02995</f>
        <v>23255.89102</v>
      </c>
      <c r="F29" s="29"/>
      <c r="G29" s="29"/>
      <c r="H29" s="29"/>
      <c r="I29" s="30" t="n">
        <f aca="false">E29+F29</f>
        <v>23255.89102</v>
      </c>
      <c r="J29" s="29"/>
      <c r="K29" s="29"/>
      <c r="L29" s="29"/>
      <c r="M29" s="29"/>
      <c r="N29" s="29"/>
      <c r="O29" s="29"/>
      <c r="P29" s="29"/>
      <c r="Q29" s="29"/>
      <c r="R29" s="30" t="n">
        <f aca="false">J29+K29</f>
        <v>0</v>
      </c>
      <c r="S29" s="29" t="n">
        <f aca="false">E29+J29</f>
        <v>23255.89102</v>
      </c>
      <c r="T29" s="29" t="n">
        <f aca="false">F29+K29</f>
        <v>0</v>
      </c>
      <c r="U29" s="30" t="n">
        <f aca="false">S29+T29</f>
        <v>23255.89102</v>
      </c>
    </row>
    <row r="30" s="26" customFormat="true" ht="36" hidden="false" customHeight="false" outlineLevel="0" collapsed="false">
      <c r="A30" s="27" t="s">
        <v>101</v>
      </c>
      <c r="B30" s="27" t="s">
        <v>102</v>
      </c>
      <c r="C30" s="27" t="s">
        <v>30</v>
      </c>
      <c r="D30" s="28" t="s">
        <v>103</v>
      </c>
      <c r="E30" s="29" t="n">
        <v>20.4</v>
      </c>
      <c r="F30" s="29" t="n">
        <v>-12.1134</v>
      </c>
      <c r="G30" s="29"/>
      <c r="H30" s="29"/>
      <c r="I30" s="30" t="n">
        <f aca="false">E30+F30</f>
        <v>8.2866</v>
      </c>
      <c r="J30" s="29" t="n">
        <f aca="false">11.6-11.6</f>
        <v>0</v>
      </c>
      <c r="K30" s="29"/>
      <c r="L30" s="29"/>
      <c r="M30" s="29"/>
      <c r="N30" s="29"/>
      <c r="O30" s="29"/>
      <c r="P30" s="29"/>
      <c r="Q30" s="29"/>
      <c r="R30" s="30" t="n">
        <f aca="false">J30+K30</f>
        <v>0</v>
      </c>
      <c r="S30" s="29" t="n">
        <f aca="false">E30+J30</f>
        <v>20.4</v>
      </c>
      <c r="T30" s="29" t="n">
        <f aca="false">F30+K30</f>
        <v>-12.1134</v>
      </c>
      <c r="U30" s="30" t="n">
        <f aca="false">S30+T30</f>
        <v>8.2866</v>
      </c>
    </row>
    <row r="31" s="26" customFormat="true" ht="15" hidden="false" customHeight="false" outlineLevel="0" collapsed="false">
      <c r="A31" s="27" t="s">
        <v>104</v>
      </c>
      <c r="B31" s="27" t="s">
        <v>105</v>
      </c>
      <c r="C31" s="27" t="s">
        <v>30</v>
      </c>
      <c r="D31" s="28" t="s">
        <v>106</v>
      </c>
      <c r="E31" s="29" t="n">
        <v>18492.237</v>
      </c>
      <c r="F31" s="29" t="n">
        <f aca="false">15-309.14003</f>
        <v>-294.14003</v>
      </c>
      <c r="G31" s="29"/>
      <c r="H31" s="29"/>
      <c r="I31" s="30" t="n">
        <f aca="false">E31+F31</f>
        <v>18198.09697</v>
      </c>
      <c r="J31" s="29" t="n">
        <f aca="false">193.86+18.2</f>
        <v>212.06</v>
      </c>
      <c r="K31" s="29"/>
      <c r="L31" s="29"/>
      <c r="M31" s="29"/>
      <c r="N31" s="29"/>
      <c r="O31" s="29"/>
      <c r="P31" s="29"/>
      <c r="Q31" s="29"/>
      <c r="R31" s="30" t="n">
        <f aca="false">J31+K31</f>
        <v>212.06</v>
      </c>
      <c r="S31" s="29" t="n">
        <f aca="false">E31+J31</f>
        <v>18704.297</v>
      </c>
      <c r="T31" s="29" t="n">
        <f aca="false">F31+K31</f>
        <v>-294.14003</v>
      </c>
      <c r="U31" s="30" t="n">
        <f aca="false">S31+T31</f>
        <v>18410.15697</v>
      </c>
    </row>
    <row r="32" s="26" customFormat="true" ht="15" hidden="false" customHeight="false" outlineLevel="0" collapsed="false">
      <c r="A32" s="33" t="s">
        <v>107</v>
      </c>
      <c r="B32" s="33" t="s">
        <v>108</v>
      </c>
      <c r="C32" s="33" t="s">
        <v>31</v>
      </c>
      <c r="D32" s="28" t="s">
        <v>109</v>
      </c>
      <c r="E32" s="29" t="n">
        <v>100</v>
      </c>
      <c r="F32" s="29"/>
      <c r="G32" s="29"/>
      <c r="H32" s="29"/>
      <c r="I32" s="30" t="n">
        <f aca="false">E32+F32</f>
        <v>100</v>
      </c>
      <c r="J32" s="29"/>
      <c r="K32" s="29"/>
      <c r="L32" s="29"/>
      <c r="M32" s="29"/>
      <c r="N32" s="29"/>
      <c r="O32" s="29"/>
      <c r="P32" s="29"/>
      <c r="Q32" s="29"/>
      <c r="R32" s="30" t="n">
        <f aca="false">J32+K32</f>
        <v>0</v>
      </c>
      <c r="S32" s="29" t="n">
        <f aca="false">E32+J32</f>
        <v>100</v>
      </c>
      <c r="T32" s="29" t="n">
        <f aca="false">F32+K32</f>
        <v>0</v>
      </c>
      <c r="U32" s="30" t="n">
        <f aca="false">S32+T32</f>
        <v>100</v>
      </c>
    </row>
    <row r="33" s="26" customFormat="true" ht="15" hidden="false" customHeight="false" outlineLevel="0" collapsed="false">
      <c r="A33" s="33" t="s">
        <v>110</v>
      </c>
      <c r="B33" s="33" t="s">
        <v>111</v>
      </c>
      <c r="C33" s="33" t="s">
        <v>112</v>
      </c>
      <c r="D33" s="28" t="s">
        <v>113</v>
      </c>
      <c r="E33" s="29"/>
      <c r="F33" s="29"/>
      <c r="G33" s="29"/>
      <c r="H33" s="29"/>
      <c r="I33" s="30" t="n">
        <f aca="false">E33+F33</f>
        <v>0</v>
      </c>
      <c r="J33" s="29" t="n">
        <v>340</v>
      </c>
      <c r="K33" s="29" t="n">
        <v>10</v>
      </c>
      <c r="L33" s="29"/>
      <c r="M33" s="29"/>
      <c r="N33" s="29"/>
      <c r="O33" s="29" t="n">
        <v>10</v>
      </c>
      <c r="P33" s="29" t="n">
        <v>10</v>
      </c>
      <c r="Q33" s="29"/>
      <c r="R33" s="30" t="n">
        <f aca="false">J33+K33</f>
        <v>350</v>
      </c>
      <c r="S33" s="29" t="n">
        <f aca="false">E33+J33</f>
        <v>340</v>
      </c>
      <c r="T33" s="29" t="n">
        <f aca="false">F33+K33</f>
        <v>10</v>
      </c>
      <c r="U33" s="30" t="n">
        <f aca="false">S33+T33</f>
        <v>350</v>
      </c>
    </row>
    <row r="34" s="26" customFormat="true" ht="24" hidden="false" customHeight="false" outlineLevel="0" collapsed="false">
      <c r="A34" s="33" t="s">
        <v>114</v>
      </c>
      <c r="B34" s="33" t="s">
        <v>115</v>
      </c>
      <c r="C34" s="33" t="s">
        <v>79</v>
      </c>
      <c r="D34" s="28" t="s">
        <v>116</v>
      </c>
      <c r="E34" s="29" t="n">
        <v>289</v>
      </c>
      <c r="F34" s="29"/>
      <c r="G34" s="29"/>
      <c r="H34" s="29"/>
      <c r="I34" s="30" t="n">
        <f aca="false">E34+F34</f>
        <v>289</v>
      </c>
      <c r="J34" s="29"/>
      <c r="K34" s="30"/>
      <c r="L34" s="30"/>
      <c r="M34" s="30"/>
      <c r="N34" s="30"/>
      <c r="O34" s="30"/>
      <c r="P34" s="30"/>
      <c r="Q34" s="30"/>
      <c r="R34" s="30" t="n">
        <f aca="false">J34+K34</f>
        <v>0</v>
      </c>
      <c r="S34" s="29" t="n">
        <f aca="false">E34+J34</f>
        <v>289</v>
      </c>
      <c r="T34" s="29" t="n">
        <f aca="false">F34+K34</f>
        <v>0</v>
      </c>
      <c r="U34" s="30" t="n">
        <f aca="false">S34+T34</f>
        <v>289</v>
      </c>
    </row>
    <row r="35" s="26" customFormat="true" ht="24" hidden="false" customHeight="false" outlineLevel="0" collapsed="false">
      <c r="A35" s="33" t="s">
        <v>117</v>
      </c>
      <c r="B35" s="33" t="s">
        <v>118</v>
      </c>
      <c r="C35" s="33" t="s">
        <v>30</v>
      </c>
      <c r="D35" s="28" t="s">
        <v>119</v>
      </c>
      <c r="E35" s="29" t="n">
        <v>20</v>
      </c>
      <c r="F35" s="29"/>
      <c r="G35" s="29"/>
      <c r="H35" s="29"/>
      <c r="I35" s="30" t="n">
        <f aca="false">E35+F35</f>
        <v>20</v>
      </c>
      <c r="J35" s="29"/>
      <c r="K35" s="30"/>
      <c r="L35" s="30"/>
      <c r="M35" s="30"/>
      <c r="N35" s="30"/>
      <c r="O35" s="30"/>
      <c r="P35" s="30"/>
      <c r="Q35" s="30"/>
      <c r="R35" s="30" t="n">
        <f aca="false">J35+K35</f>
        <v>0</v>
      </c>
      <c r="S35" s="29" t="n">
        <f aca="false">E35+J35</f>
        <v>20</v>
      </c>
      <c r="T35" s="29" t="n">
        <f aca="false">F35+K35</f>
        <v>0</v>
      </c>
      <c r="U35" s="30" t="n">
        <f aca="false">S35+T35</f>
        <v>20</v>
      </c>
    </row>
    <row r="36" s="26" customFormat="true" ht="24" hidden="false" customHeight="false" outlineLevel="0" collapsed="false">
      <c r="A36" s="33" t="s">
        <v>120</v>
      </c>
      <c r="B36" s="33" t="s">
        <v>121</v>
      </c>
      <c r="C36" s="33" t="s">
        <v>79</v>
      </c>
      <c r="D36" s="28" t="s">
        <v>122</v>
      </c>
      <c r="E36" s="29"/>
      <c r="F36" s="29"/>
      <c r="G36" s="29"/>
      <c r="H36" s="29"/>
      <c r="I36" s="30" t="n">
        <f aca="false">E36+F36</f>
        <v>0</v>
      </c>
      <c r="J36" s="29" t="n">
        <v>4655.3</v>
      </c>
      <c r="K36" s="29"/>
      <c r="L36" s="29"/>
      <c r="M36" s="29"/>
      <c r="N36" s="29"/>
      <c r="O36" s="29"/>
      <c r="P36" s="29"/>
      <c r="Q36" s="29"/>
      <c r="R36" s="30" t="n">
        <f aca="false">J36+K36</f>
        <v>4655.3</v>
      </c>
      <c r="S36" s="29" t="n">
        <f aca="false">E36+J36</f>
        <v>4655.3</v>
      </c>
      <c r="T36" s="29" t="n">
        <f aca="false">F36+K36</f>
        <v>0</v>
      </c>
      <c r="U36" s="30" t="n">
        <f aca="false">S36+T36</f>
        <v>4655.3</v>
      </c>
    </row>
    <row r="37" s="26" customFormat="true" ht="24" hidden="false" customHeight="false" outlineLevel="0" collapsed="false">
      <c r="A37" s="33" t="s">
        <v>123</v>
      </c>
      <c r="B37" s="33" t="s">
        <v>124</v>
      </c>
      <c r="C37" s="33" t="s">
        <v>79</v>
      </c>
      <c r="D37" s="28" t="s">
        <v>125</v>
      </c>
      <c r="E37" s="29"/>
      <c r="F37" s="29"/>
      <c r="G37" s="29"/>
      <c r="H37" s="29"/>
      <c r="I37" s="30" t="n">
        <f aca="false">E37+F37</f>
        <v>0</v>
      </c>
      <c r="J37" s="29" t="n">
        <v>1795</v>
      </c>
      <c r="K37" s="29"/>
      <c r="L37" s="29"/>
      <c r="M37" s="29"/>
      <c r="N37" s="29"/>
      <c r="O37" s="29"/>
      <c r="P37" s="29"/>
      <c r="Q37" s="29"/>
      <c r="R37" s="30" t="n">
        <f aca="false">J37+K37</f>
        <v>1795</v>
      </c>
      <c r="S37" s="29" t="n">
        <f aca="false">E37+J37</f>
        <v>1795</v>
      </c>
      <c r="T37" s="29" t="n">
        <f aca="false">F37+K37</f>
        <v>0</v>
      </c>
      <c r="U37" s="30" t="n">
        <f aca="false">S37+T37</f>
        <v>1795</v>
      </c>
    </row>
    <row r="38" s="26" customFormat="true" ht="15" hidden="false" customHeight="false" outlineLevel="0" collapsed="false">
      <c r="A38" s="38" t="s">
        <v>126</v>
      </c>
      <c r="B38" s="33"/>
      <c r="C38" s="33"/>
      <c r="D38" s="39" t="s">
        <v>127</v>
      </c>
      <c r="E38" s="29"/>
      <c r="F38" s="29"/>
      <c r="G38" s="29"/>
      <c r="H38" s="29"/>
      <c r="I38" s="30"/>
      <c r="J38" s="29"/>
      <c r="K38" s="29"/>
      <c r="L38" s="29"/>
      <c r="M38" s="29"/>
      <c r="N38" s="29"/>
      <c r="O38" s="29"/>
      <c r="P38" s="29"/>
      <c r="Q38" s="29"/>
      <c r="R38" s="30"/>
      <c r="S38" s="29" t="n">
        <f aca="false">E38+J38</f>
        <v>0</v>
      </c>
      <c r="T38" s="29" t="n">
        <f aca="false">F38+K38</f>
        <v>0</v>
      </c>
      <c r="U38" s="30" t="n">
        <f aca="false">S38+T38</f>
        <v>0</v>
      </c>
    </row>
    <row r="39" s="26" customFormat="true" ht="24" hidden="false" customHeight="false" outlineLevel="0" collapsed="false">
      <c r="A39" s="27" t="s">
        <v>128</v>
      </c>
      <c r="B39" s="27" t="s">
        <v>129</v>
      </c>
      <c r="C39" s="27" t="s">
        <v>27</v>
      </c>
      <c r="D39" s="28" t="s">
        <v>130</v>
      </c>
      <c r="E39" s="29" t="n">
        <v>62.5</v>
      </c>
      <c r="F39" s="29" t="n">
        <v>43</v>
      </c>
      <c r="G39" s="29" t="n">
        <v>35.3</v>
      </c>
      <c r="H39" s="29"/>
      <c r="I39" s="30" t="n">
        <f aca="false">E39+F39</f>
        <v>105.5</v>
      </c>
      <c r="J39" s="29" t="n">
        <v>25</v>
      </c>
      <c r="K39" s="29"/>
      <c r="L39" s="29"/>
      <c r="M39" s="29"/>
      <c r="N39" s="29"/>
      <c r="O39" s="29"/>
      <c r="P39" s="29"/>
      <c r="Q39" s="29"/>
      <c r="R39" s="30" t="n">
        <f aca="false">J39+K39</f>
        <v>25</v>
      </c>
      <c r="S39" s="29" t="n">
        <f aca="false">E39+J39</f>
        <v>87.5</v>
      </c>
      <c r="T39" s="29" t="n">
        <f aca="false">F39+K39</f>
        <v>43</v>
      </c>
      <c r="U39" s="30" t="n">
        <f aca="false">S39+T39</f>
        <v>130.5</v>
      </c>
    </row>
    <row r="40" s="26" customFormat="true" ht="15" hidden="false" customHeight="false" outlineLevel="0" collapsed="false">
      <c r="A40" s="27" t="s">
        <v>131</v>
      </c>
      <c r="B40" s="27" t="s">
        <v>132</v>
      </c>
      <c r="C40" s="27" t="s">
        <v>133</v>
      </c>
      <c r="D40" s="40" t="s">
        <v>134</v>
      </c>
      <c r="E40" s="29" t="n">
        <v>91.9</v>
      </c>
      <c r="F40" s="29" t="n">
        <v>95</v>
      </c>
      <c r="G40" s="29" t="n">
        <v>77</v>
      </c>
      <c r="H40" s="29"/>
      <c r="I40" s="30" t="n">
        <f aca="false">E40+F40</f>
        <v>186.9</v>
      </c>
      <c r="J40" s="29" t="n">
        <v>40</v>
      </c>
      <c r="K40" s="29"/>
      <c r="L40" s="29"/>
      <c r="M40" s="29"/>
      <c r="N40" s="29"/>
      <c r="O40" s="29"/>
      <c r="P40" s="29"/>
      <c r="Q40" s="29"/>
      <c r="R40" s="30" t="n">
        <f aca="false">J40+K40</f>
        <v>40</v>
      </c>
      <c r="S40" s="29" t="n">
        <f aca="false">E40+J40</f>
        <v>131.9</v>
      </c>
      <c r="T40" s="29" t="n">
        <f aca="false">F40+K40</f>
        <v>95</v>
      </c>
      <c r="U40" s="30" t="n">
        <f aca="false">S40+T40</f>
        <v>226.9</v>
      </c>
    </row>
    <row r="41" s="26" customFormat="true" ht="15" hidden="false" customHeight="false" outlineLevel="0" collapsed="false">
      <c r="A41" s="27" t="s">
        <v>135</v>
      </c>
      <c r="B41" s="27" t="s">
        <v>34</v>
      </c>
      <c r="C41" s="27" t="s">
        <v>35</v>
      </c>
      <c r="D41" s="28" t="s">
        <v>36</v>
      </c>
      <c r="E41" s="29" t="n">
        <f aca="false">3074.6+100</f>
        <v>3174.6</v>
      </c>
      <c r="F41" s="29" t="n">
        <f aca="false">10+51</f>
        <v>61</v>
      </c>
      <c r="G41" s="29"/>
      <c r="H41" s="29" t="n">
        <v>36</v>
      </c>
      <c r="I41" s="30" t="n">
        <f aca="false">E41+F41</f>
        <v>3235.6</v>
      </c>
      <c r="J41" s="29" t="n">
        <v>55.824</v>
      </c>
      <c r="K41" s="29" t="n">
        <v>218.5</v>
      </c>
      <c r="L41" s="25" t="n">
        <v>218.5</v>
      </c>
      <c r="M41" s="29"/>
      <c r="N41" s="29"/>
      <c r="O41" s="29"/>
      <c r="P41" s="29"/>
      <c r="Q41" s="29"/>
      <c r="R41" s="30" t="n">
        <f aca="false">J41+K41</f>
        <v>274.324</v>
      </c>
      <c r="S41" s="29" t="n">
        <f aca="false">E41+J41</f>
        <v>3230.424</v>
      </c>
      <c r="T41" s="29" t="n">
        <f aca="false">F41+K41</f>
        <v>279.5</v>
      </c>
      <c r="U41" s="30" t="n">
        <f aca="false">S41+T41</f>
        <v>3509.924</v>
      </c>
    </row>
    <row r="42" s="26" customFormat="true" ht="48" hidden="false" customHeight="false" outlineLevel="0" collapsed="false">
      <c r="A42" s="27" t="s">
        <v>136</v>
      </c>
      <c r="B42" s="27" t="s">
        <v>38</v>
      </c>
      <c r="C42" s="27" t="s">
        <v>39</v>
      </c>
      <c r="D42" s="28" t="s">
        <v>40</v>
      </c>
      <c r="E42" s="37" t="n">
        <f aca="false">15920+6.1+5149.65398+1132.855</f>
        <v>22208.60898</v>
      </c>
      <c r="F42" s="29" t="n">
        <f aca="false">299+12.1134+258.14003+115.3</f>
        <v>684.55343</v>
      </c>
      <c r="G42" s="29"/>
      <c r="H42" s="29" t="n">
        <v>193.74003</v>
      </c>
      <c r="I42" s="30" t="n">
        <f aca="false">E42+F42</f>
        <v>22893.16241</v>
      </c>
      <c r="J42" s="37" t="n">
        <f aca="false">490.77786-6.1+11.6</f>
        <v>496.27786</v>
      </c>
      <c r="K42" s="29" t="n">
        <f aca="false">313.8+20-115.3</f>
        <v>218.5</v>
      </c>
      <c r="L42" s="25" t="n">
        <v>313.8</v>
      </c>
      <c r="M42" s="29"/>
      <c r="N42" s="29"/>
      <c r="O42" s="29" t="n">
        <f aca="false">20-115.3</f>
        <v>-95.3</v>
      </c>
      <c r="P42" s="29" t="n">
        <f aca="false">20-115.3</f>
        <v>-95.3</v>
      </c>
      <c r="Q42" s="29" t="n">
        <v>-115.3</v>
      </c>
      <c r="R42" s="30" t="n">
        <f aca="false">J42+K42</f>
        <v>714.77786</v>
      </c>
      <c r="S42" s="29" t="n">
        <f aca="false">E42+J42</f>
        <v>22704.88684</v>
      </c>
      <c r="T42" s="29" t="n">
        <f aca="false">F42+K42</f>
        <v>903.05343</v>
      </c>
      <c r="U42" s="30" t="n">
        <f aca="false">S42+T42</f>
        <v>23607.94027</v>
      </c>
    </row>
    <row r="43" s="26" customFormat="true" ht="15" hidden="false" customHeight="false" outlineLevel="0" collapsed="false">
      <c r="A43" s="38" t="s">
        <v>137</v>
      </c>
      <c r="B43" s="38"/>
      <c r="C43" s="38"/>
      <c r="D43" s="39" t="s">
        <v>138</v>
      </c>
      <c r="E43" s="41"/>
      <c r="F43" s="29"/>
      <c r="G43" s="29"/>
      <c r="H43" s="29"/>
      <c r="I43" s="30"/>
      <c r="J43" s="29"/>
      <c r="K43" s="29"/>
      <c r="L43" s="29"/>
      <c r="M43" s="29"/>
      <c r="N43" s="29"/>
      <c r="O43" s="29"/>
      <c r="P43" s="29"/>
      <c r="Q43" s="29"/>
      <c r="R43" s="30"/>
      <c r="S43" s="29" t="n">
        <f aca="false">E43+J43</f>
        <v>0</v>
      </c>
      <c r="T43" s="29" t="n">
        <f aca="false">F43+K43</f>
        <v>0</v>
      </c>
      <c r="U43" s="30" t="n">
        <f aca="false">S43+T43</f>
        <v>0</v>
      </c>
    </row>
    <row r="44" s="26" customFormat="true" ht="24" hidden="false" customHeight="false" outlineLevel="0" collapsed="false">
      <c r="A44" s="27" t="s">
        <v>139</v>
      </c>
      <c r="B44" s="27" t="s">
        <v>129</v>
      </c>
      <c r="C44" s="27" t="s">
        <v>27</v>
      </c>
      <c r="D44" s="28" t="s">
        <v>130</v>
      </c>
      <c r="E44" s="29" t="n">
        <v>322.35</v>
      </c>
      <c r="F44" s="29" t="n">
        <v>90.5</v>
      </c>
      <c r="G44" s="29" t="n">
        <v>74.2</v>
      </c>
      <c r="H44" s="29"/>
      <c r="I44" s="30" t="n">
        <f aca="false">E44+F44</f>
        <v>412.85</v>
      </c>
      <c r="J44" s="29"/>
      <c r="K44" s="29"/>
      <c r="L44" s="29"/>
      <c r="M44" s="29"/>
      <c r="N44" s="29"/>
      <c r="O44" s="29"/>
      <c r="P44" s="29"/>
      <c r="Q44" s="29"/>
      <c r="R44" s="30" t="n">
        <f aca="false">J44+K44</f>
        <v>0</v>
      </c>
      <c r="S44" s="29" t="n">
        <f aca="false">E44+J44</f>
        <v>322.35</v>
      </c>
      <c r="T44" s="29" t="n">
        <f aca="false">F44+K44</f>
        <v>90.5</v>
      </c>
      <c r="U44" s="30" t="n">
        <f aca="false">S44+T44</f>
        <v>412.85</v>
      </c>
    </row>
    <row r="45" s="26" customFormat="true" ht="15" hidden="false" customHeight="false" outlineLevel="0" collapsed="false">
      <c r="A45" s="27" t="s">
        <v>140</v>
      </c>
      <c r="B45" s="27" t="s">
        <v>141</v>
      </c>
      <c r="C45" s="27" t="s">
        <v>142</v>
      </c>
      <c r="D45" s="28" t="s">
        <v>143</v>
      </c>
      <c r="E45" s="29" t="n">
        <v>804.05</v>
      </c>
      <c r="F45" s="29"/>
      <c r="G45" s="29"/>
      <c r="H45" s="29"/>
      <c r="I45" s="30" t="n">
        <f aca="false">E45+F45</f>
        <v>804.05</v>
      </c>
      <c r="J45" s="29"/>
      <c r="K45" s="30"/>
      <c r="L45" s="30"/>
      <c r="M45" s="30"/>
      <c r="N45" s="30"/>
      <c r="O45" s="30"/>
      <c r="P45" s="30"/>
      <c r="Q45" s="30"/>
      <c r="R45" s="30" t="n">
        <f aca="false">J45+K45</f>
        <v>0</v>
      </c>
      <c r="S45" s="29" t="n">
        <f aca="false">E45+J45</f>
        <v>804.05</v>
      </c>
      <c r="T45" s="29" t="n">
        <f aca="false">F45+K45</f>
        <v>0</v>
      </c>
      <c r="U45" s="30" t="n">
        <f aca="false">S45+T45</f>
        <v>804.05</v>
      </c>
    </row>
    <row r="46" s="26" customFormat="true" ht="24" hidden="false" customHeight="false" outlineLevel="0" collapsed="false">
      <c r="A46" s="27" t="s">
        <v>144</v>
      </c>
      <c r="B46" s="27" t="s">
        <v>145</v>
      </c>
      <c r="C46" s="27" t="s">
        <v>146</v>
      </c>
      <c r="D46" s="28" t="s">
        <v>147</v>
      </c>
      <c r="E46" s="29" t="n">
        <f aca="false">1729.766-20-23.1</f>
        <v>1686.666</v>
      </c>
      <c r="F46" s="29"/>
      <c r="G46" s="29"/>
      <c r="H46" s="29"/>
      <c r="I46" s="30" t="n">
        <f aca="false">E46+F46</f>
        <v>1686.666</v>
      </c>
      <c r="J46" s="29" t="n">
        <v>20</v>
      </c>
      <c r="K46" s="30"/>
      <c r="L46" s="30"/>
      <c r="M46" s="30"/>
      <c r="N46" s="30"/>
      <c r="O46" s="30"/>
      <c r="P46" s="30"/>
      <c r="Q46" s="30"/>
      <c r="R46" s="30" t="n">
        <f aca="false">J46+K46</f>
        <v>20</v>
      </c>
      <c r="S46" s="29" t="n">
        <f aca="false">E46+J46</f>
        <v>1706.666</v>
      </c>
      <c r="T46" s="29" t="n">
        <f aca="false">F46+K46</f>
        <v>0</v>
      </c>
      <c r="U46" s="30" t="n">
        <f aca="false">S46+T46</f>
        <v>1706.666</v>
      </c>
    </row>
    <row r="47" s="26" customFormat="true" ht="36" hidden="false" customHeight="false" outlineLevel="0" collapsed="false">
      <c r="A47" s="27" t="s">
        <v>148</v>
      </c>
      <c r="B47" s="27" t="s">
        <v>149</v>
      </c>
      <c r="C47" s="27" t="s">
        <v>150</v>
      </c>
      <c r="D47" s="28" t="s">
        <v>151</v>
      </c>
      <c r="E47" s="29" t="n">
        <f aca="false">2565.45+20+8.1</f>
        <v>2593.55</v>
      </c>
      <c r="F47" s="29"/>
      <c r="G47" s="29"/>
      <c r="H47" s="29"/>
      <c r="I47" s="30" t="n">
        <f aca="false">E47+F47</f>
        <v>2593.55</v>
      </c>
      <c r="J47" s="29" t="n">
        <v>209</v>
      </c>
      <c r="K47" s="30"/>
      <c r="L47" s="30"/>
      <c r="M47" s="29"/>
      <c r="N47" s="30"/>
      <c r="O47" s="30"/>
      <c r="P47" s="30"/>
      <c r="Q47" s="30"/>
      <c r="R47" s="30" t="n">
        <f aca="false">J47+K47</f>
        <v>209</v>
      </c>
      <c r="S47" s="29" t="n">
        <f aca="false">E47+J47</f>
        <v>2802.55</v>
      </c>
      <c r="T47" s="29" t="n">
        <f aca="false">F47+K47</f>
        <v>0</v>
      </c>
      <c r="U47" s="30" t="n">
        <f aca="false">S47+T47</f>
        <v>2802.55</v>
      </c>
    </row>
    <row r="48" s="26" customFormat="true" ht="15" hidden="false" customHeight="false" outlineLevel="0" collapsed="false">
      <c r="A48" s="27" t="s">
        <v>152</v>
      </c>
      <c r="B48" s="27" t="s">
        <v>58</v>
      </c>
      <c r="C48" s="27" t="s">
        <v>59</v>
      </c>
      <c r="D48" s="28" t="s">
        <v>60</v>
      </c>
      <c r="E48" s="29" t="n">
        <f aca="false">75.4+15</f>
        <v>90.4</v>
      </c>
      <c r="F48" s="29"/>
      <c r="G48" s="29"/>
      <c r="H48" s="29"/>
      <c r="I48" s="30" t="n">
        <f aca="false">E48+F48</f>
        <v>90.4</v>
      </c>
      <c r="J48" s="29"/>
      <c r="K48" s="29" t="n">
        <v>75</v>
      </c>
      <c r="L48" s="29"/>
      <c r="M48" s="29"/>
      <c r="N48" s="29"/>
      <c r="O48" s="29" t="n">
        <v>75</v>
      </c>
      <c r="P48" s="29" t="n">
        <v>75</v>
      </c>
      <c r="Q48" s="30"/>
      <c r="R48" s="30" t="n">
        <f aca="false">J48+K48</f>
        <v>75</v>
      </c>
      <c r="S48" s="29" t="n">
        <f aca="false">E48+J48</f>
        <v>90.4</v>
      </c>
      <c r="T48" s="29" t="n">
        <f aca="false">F48+K48</f>
        <v>75</v>
      </c>
      <c r="U48" s="30" t="n">
        <f aca="false">S48+T48</f>
        <v>165.4</v>
      </c>
    </row>
    <row r="49" s="21" customFormat="true" ht="14.25" hidden="false" customHeight="false" outlineLevel="0" collapsed="false">
      <c r="A49" s="42"/>
      <c r="B49" s="42"/>
      <c r="C49" s="27"/>
      <c r="D49" s="43" t="s">
        <v>153</v>
      </c>
      <c r="E49" s="30" t="n">
        <f aca="false">E10+E12+E13+E14+E15+E16+E17+E18+E19+E20+E21+E22+E23+E24+E25+E26+E27+E28+E29+E31+E32+E33+E34+E11+E35+E36+E30+E39+E41+E42+E44+E45+E46+E47+E48+E40+E37</f>
        <v>104189.823</v>
      </c>
      <c r="F49" s="30" t="n">
        <f aca="false">F10+F12+F13+F14+F15+F16+F17+F18+F19+F20+F21+F22+F23+F24+F25+F26+F27+F28+F29+F31+F32+F33+F34+F11+F35+F36+F30+F39+F41+F42+F44+F45+F46+F47+F48+F40+F37</f>
        <v>1473.4</v>
      </c>
      <c r="G49" s="30" t="n">
        <f aca="false">G10+G12+G13+G14+G15+G16+G17+G18+G19+G20+G21+G22+G23+G24+G25+G26+G27+G28+G29+G31+G32+G33+G34+G11+G35+G36+G30+G39+G41+G42+G44+G45+G46+G47+G48+G40+G37</f>
        <v>450.7</v>
      </c>
      <c r="H49" s="30" t="n">
        <f aca="false">H10+H12+H13+H14+H15+H16+H17+H18+H19+H20+H21+H22+H23+H24+H25+H26+H27+H28+H29+H31+H32+H33+H34+H11+H35+H36+H30+H39+H41+H42+H44+H45+H46+H47+H48+H40+H37</f>
        <v>229.74003</v>
      </c>
      <c r="I49" s="30" t="n">
        <f aca="false">I10+I12+I13+I14+I15+I16+I17+I18+I19+I20+I21+I22+I23+I24+I25+I26+I27+I28+I29+I31+I32+I33+I34+I11+I35+I36+I30+I39+I41+I42+I44+I45+I46+I47+I48+I40+I37</f>
        <v>105663.223</v>
      </c>
      <c r="J49" s="30" t="n">
        <f aca="false">J10+J12+J13+J14+J15+J16+J17+J18+J19+J20+J21+J22+J23+J24+J25+J26+J27+J28+J29+J31+J32+J33+J34+J11+J35+J36+J30+J39+J41+J42+J44+J45+J46+J47+J48+J40+J37</f>
        <v>10846.47986</v>
      </c>
      <c r="K49" s="30" t="n">
        <f aca="false">K10+K12+K13+K14+K15+K16+K17+K18+K19+K20+K21+K22+K23+K24+K25+K26+K27+K28+K29+K31+K32+K33+K34+K11+K35+K36+K30+K39+K41+K42+K44+K45+K46+K47+K48+K40+K37</f>
        <v>586.091</v>
      </c>
      <c r="L49" s="30" t="n">
        <f aca="false">L10+L12+L13+L14+L15+L16+L17+L18+L19+L20+L21+L22+L23+L24+L25+L26+L27+L28+L29+L31+L32+L33+L34+L11+L35+L36+L30+L39+L41+L42+L44+L45+L46+L47+L48+L40+L37</f>
        <v>111.791</v>
      </c>
      <c r="M49" s="30" t="n">
        <f aca="false">M10+M12+M13+M14+M15+M16+M17+M18+M19+M20+M21+M22+M23+M24+M25+M26+M27+M28+M29+M31+M32+M33+M34+M11+M35+M36+M30+M39+M41+M42+M44+M45+M46+M47+M48+M40+M37</f>
        <v>0</v>
      </c>
      <c r="N49" s="30" t="n">
        <f aca="false">N10+N12+N13+N14+N15+N16+N17+N18+N19+N20+N21+N22+N23+N24+N25+N26+N27+N28+N29+N31+N32+N33+N34+N11+N35+N36+N30+N39+N41+N42+N44+N45+N46+N47+N48+N40+N37</f>
        <v>0</v>
      </c>
      <c r="O49" s="30" t="n">
        <f aca="false">O10+O12+O13+O14+O15+O16+O17+O18+O19+O20+O21+O22+O23+O24+O25+O26+O27+O28+O29+O31+O32+O33+O34+O11+O35+O36+O30+O39+O41+O42+O44+O45+O46+O47+O48+O40+O37</f>
        <v>474.3</v>
      </c>
      <c r="P49" s="30" t="n">
        <f aca="false">P10+P12+P13+P14+P15+P16+P17+P18+P19+P20+P21+P22+P23+P24+P25+P26+P27+P28+P29+P31+P32+P33+P34+P11+P35+P36+P30+P39+P41+P42+P44+P45+P46+P47+P48+P40+P37</f>
        <v>474.3</v>
      </c>
      <c r="Q49" s="30" t="n">
        <f aca="false">Q10+Q12+Q13+Q14+Q15+Q16+Q17+Q18+Q19+Q20+Q21+Q22+Q23+Q24+Q25+Q26+Q27+Q28+Q29+Q31+Q32+Q33+Q34+Q11+Q35+Q36+Q30+Q39+Q41+Q42+Q44+Q45+Q46+Q47+Q48+Q40+Q37</f>
        <v>389.3</v>
      </c>
      <c r="R49" s="30" t="n">
        <f aca="false">R10+R12+R13+R14+R15+R16+R17+R18+R19+R20+R21+R22+R23+R24+R25+R26+R27+R28+R29+R31+R32+R33+R34+R11+R35+R36+R30+R39+R41+R42+R44+R45+R46+R47+R48+R40+R37</f>
        <v>11432.57086</v>
      </c>
      <c r="S49" s="30" t="n">
        <f aca="false">S10+S12+S13+S14+S15+S16+S17+S18+S19+S20+S21+S22+S23+S24+S25+S26+S27+S28+S29+S31+S32+S33+S34+S11+S35+S36+S30+S39+S41+S42+S44+S45+S46+S47+S48+S40+S37</f>
        <v>115036.30286</v>
      </c>
      <c r="T49" s="30" t="n">
        <f aca="false">T10+T12+T13+T14+T15+T16+T17+T18+T19+T20+T21+T22+T23+T24+T25+T26+T27+T28+T29+T31+T32+T33+T34+T11+T35+T36+T30+T39+T41+T42+T44+T45+T46+T47+T48+T40+T37</f>
        <v>2059.491</v>
      </c>
      <c r="U49" s="30" t="n">
        <f aca="false">U10+U12+U13+U14+U15+U16+U17+U18+U19+U20+U21+U22+U23+U24+U25+U26+U27+U28+U29+U31+U32+U33+U34+U11+U35+U36+U30+U39+U41+U42+U44+U45+U46+U47+U48+U40+U37</f>
        <v>117095.79386</v>
      </c>
    </row>
    <row r="50" s="21" customFormat="true" ht="15" hidden="false" customHeight="false" outlineLevel="0" collapsed="false">
      <c r="A50" s="44"/>
      <c r="B50" s="44"/>
      <c r="C50" s="45"/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</row>
    <row r="51" s="21" customFormat="true" ht="6.75" hidden="false" customHeight="true" outlineLevel="0" collapsed="false">
      <c r="A51" s="44"/>
      <c r="B51" s="44"/>
      <c r="C51" s="45"/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</row>
    <row r="52" s="21" customFormat="true" ht="9" hidden="true" customHeight="true" outlineLevel="0" collapsed="false">
      <c r="A52" s="44"/>
      <c r="B52" s="44"/>
      <c r="C52" s="48"/>
      <c r="D52" s="48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s="21" customFormat="true" ht="18.75" hidden="false" customHeight="true" outlineLevel="0" collapsed="false">
      <c r="A53" s="49"/>
      <c r="B53" s="49"/>
      <c r="C53" s="48" t="s">
        <v>154</v>
      </c>
      <c r="D53" s="48"/>
      <c r="E53" s="49"/>
      <c r="F53" s="49"/>
      <c r="G53" s="49"/>
      <c r="H53" s="49"/>
      <c r="I53" s="49"/>
      <c r="J53" s="49"/>
      <c r="K53" s="50" t="s">
        <v>155</v>
      </c>
      <c r="L53" s="50"/>
      <c r="M53" s="50"/>
      <c r="N53" s="49"/>
      <c r="O53" s="49"/>
      <c r="P53" s="49"/>
      <c r="Q53" s="49"/>
      <c r="R53" s="49"/>
      <c r="S53" s="49"/>
      <c r="T53" s="49"/>
      <c r="U53" s="49"/>
    </row>
    <row r="54" s="21" customFormat="true" ht="27.75" hidden="tru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52:D52"/>
    <mergeCell ref="C53:D53"/>
    <mergeCell ref="K53:M53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9-05T07:40:11Z</cp:lastPrinted>
  <dcterms:modified xsi:type="dcterms:W3CDTF">2019-10-29T08:11:58Z</dcterms:modified>
  <cp:revision>0</cp:revision>
  <dc:subject/>
  <dc:title/>
</cp:coreProperties>
</file>