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0">
  <si>
    <t xml:space="preserve">Додаток до рішення селищної ради</t>
  </si>
  <si>
    <t xml:space="preserve">від 24.10.2019 № 279-11/2019</t>
  </si>
  <si>
    <t xml:space="preserve">Звіт про виконання селищного бюджету за І півріччя 2019 року</t>
  </si>
  <si>
    <t xml:space="preserve">тис.грн</t>
  </si>
  <si>
    <t xml:space="preserve">Код</t>
  </si>
  <si>
    <t xml:space="preserve">Найменування  доходів</t>
  </si>
  <si>
    <t xml:space="preserve">Затверджений план на рік  з урахуванням змін ст. на 01.07.2019р.</t>
  </si>
  <si>
    <t xml:space="preserve"> План за І півріччя 2019р.</t>
  </si>
  <si>
    <t xml:space="preserve">Виконано за І півріччя 2019р.</t>
  </si>
  <si>
    <t xml:space="preserve">Відхилення</t>
  </si>
  <si>
    <t xml:space="preserve">Відсоток виконання</t>
  </si>
  <si>
    <t xml:space="preserve">Податок та збір на доходи фізичних осіб</t>
  </si>
  <si>
    <t xml:space="preserve">Податок на прибуток підприємств ( крім підприємств державної власності)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 </t>
  </si>
  <si>
    <t xml:space="preserve">Рентна плата за користування надрами для видобування корисних копалин загальнодержавного значення </t>
  </si>
  <si>
    <t xml:space="preserve">Акцизний податок з вироблених в Україні підакцизних товарів (продукції) Пальне</t>
  </si>
  <si>
    <t xml:space="preserve">Акцизний податок з ввезених на митну територію України підакцизних товарів (продукції) Пальне</t>
  </si>
  <si>
    <t xml:space="preserve">Акцизний податок з реалізації суб`єктами господарювання роздрібної торгівлі підакцизних товарів </t>
  </si>
  <si>
    <t xml:space="preserve">180101-104</t>
  </si>
  <si>
    <t xml:space="preserve">Податок на нерухоме майно</t>
  </si>
  <si>
    <t xml:space="preserve">180105-109</t>
  </si>
  <si>
    <t xml:space="preserve">Плата за землю</t>
  </si>
  <si>
    <t xml:space="preserve">180110-111</t>
  </si>
  <si>
    <t xml:space="preserve">Транспортний податок (розкішні авто)</t>
  </si>
  <si>
    <t xml:space="preserve">Туристичний збір</t>
  </si>
  <si>
    <t xml:space="preserve">Єдиний податок</t>
  </si>
  <si>
    <t xml:space="preserve">Адміністративні штрафи та інші санкції </t>
  </si>
  <si>
    <t xml:space="preserve">Плата за надання інших адміністративних послуг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</t>
  </si>
  <si>
    <t xml:space="preserve">Інші надходження</t>
  </si>
  <si>
    <t xml:space="preserve">Разом </t>
  </si>
  <si>
    <t xml:space="preserve">Базова дотація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я з державного бюджету місцевим бюджетам на формування інфраструктури об`єднаних територіальних громад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Разом доходів загального фонду</t>
  </si>
  <si>
    <t xml:space="preserve">Спеціальний фонд</t>
  </si>
  <si>
    <t xml:space="preserve">Екологічний податок</t>
  </si>
  <si>
    <t xml:space="preserve">Надходження коштів від відшкод. втрат с/г і л/г виробництва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Інші субвенції з місцевого бюджету</t>
  </si>
  <si>
    <t xml:space="preserve">Разом доходів спеціального фонду</t>
  </si>
  <si>
    <t xml:space="preserve">Всього доходів загального та спеціального фондів</t>
  </si>
  <si>
    <t xml:space="preserve">Видатки селищного бюджету за І півріччя 2019 року </t>
  </si>
  <si>
    <t xml:space="preserve">тис.грн.</t>
  </si>
  <si>
    <t xml:space="preserve">КФК</t>
  </si>
  <si>
    <t xml:space="preserve">Найменування видатків</t>
  </si>
  <si>
    <t xml:space="preserve">Загальний фонд</t>
  </si>
  <si>
    <t xml:space="preserve">Виконано спеціального фонду за І півріччя 2019р.</t>
  </si>
  <si>
    <t xml:space="preserve">Разом видатків</t>
  </si>
  <si>
    <t xml:space="preserve">Затверджений план на рік з урахуванням змін на 01.07.2019р.</t>
  </si>
  <si>
    <t xml:space="preserve">Уточнений план видатків за І півріччя 2019р.</t>
  </si>
  <si>
    <t xml:space="preserve">Відсоток виконання до уточненого плану за І півріччя</t>
  </si>
  <si>
    <t xml:space="preserve">01</t>
  </si>
  <si>
    <t xml:space="preserve">Вигодська селищна рада</t>
  </si>
  <si>
    <t xml:space="preserve">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 </t>
  </si>
  <si>
    <t xml:space="preserve">0180</t>
  </si>
  <si>
    <t xml:space="preserve">Інша діяльність у сфері державного управління</t>
  </si>
  <si>
    <t xml:space="preserve">1010</t>
  </si>
  <si>
    <t xml:space="preserve">Надання дошкільної освіти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Проведення навчально-тренувальних зборів і змагань з олімпійських видів спорту</t>
  </si>
  <si>
    <t xml:space="preserve">Багатопрофільна стаціонарна медична допомога населенню</t>
  </si>
  <si>
    <t xml:space="preserve">Забезпечення діяльності інших закладів у сфері охорони здоров`я</t>
  </si>
  <si>
    <t xml:space="preserve">Інші заходи у сфері соціального захисту і соціального забезпечення</t>
  </si>
  <si>
    <t xml:space="preserve">Інші заходи в галузі культури і мистецтва</t>
  </si>
  <si>
    <t xml:space="preserve">Організація благоустрою населених пунктів</t>
  </si>
  <si>
    <t xml:space="preserve">Членські внески до асоціацій органів місцевого самоврядування</t>
  </si>
  <si>
    <t xml:space="preserve">Розроблення схем планування та забудови територій</t>
  </si>
  <si>
    <t xml:space="preserve">Реалізація інших заходів щодо соціально-економічного розвитку території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Реалізація програм і заходів галузі туризму та курортів</t>
  </si>
  <si>
    <t xml:space="preserve">Проведення експертної грошової оцінки земельної ділянки чи права на неї</t>
  </si>
  <si>
    <t xml:space="preserve">Забезпечення діяльності місцевої пожежної охорони</t>
  </si>
  <si>
    <t xml:space="preserve">Утилізація відходів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здійснення переданих видатків у сфері охорони здоров`я за рахунок коштів медичної субвенції</t>
  </si>
  <si>
    <t xml:space="preserve">Резервний фонд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Відділ культури</t>
  </si>
  <si>
    <t xml:space="preserve">0160</t>
  </si>
  <si>
    <t xml:space="preserve">Керівництво і управління у відповідній сфері у містах (місті Києві), селищах, селах, об`єднаних територіальних громадах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Забезпечення діяльності бібліотек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РАЗОМ</t>
  </si>
  <si>
    <t xml:space="preserve">Селищний голова</t>
  </si>
  <si>
    <t xml:space="preserve">Ярослав Наум</t>
  </si>
  <si>
    <t xml:space="preserve">Фінансування бюджету</t>
  </si>
  <si>
    <t xml:space="preserve">Видатки спец.фонду за І півріччя 2019р</t>
  </si>
  <si>
    <t xml:space="preserve">Разом видатків загального і спеціального фонду</t>
  </si>
  <si>
    <t xml:space="preserve">Уточнений план за І півріччя 2019р.</t>
  </si>
  <si>
    <t xml:space="preserve">Дефіцит (-)/профіцит(+)</t>
  </si>
  <si>
    <t xml:space="preserve">Внутрішнє фінансування</t>
  </si>
  <si>
    <t xml:space="preserve">Фінансування за рахунок коштів єдиного казначейського рахунку</t>
  </si>
  <si>
    <t xml:space="preserve">Фінансування за рахунок зміни залишків коштів бюджету</t>
  </si>
  <si>
    <t xml:space="preserve">Залишок коштів на початок періоду</t>
  </si>
  <si>
    <t xml:space="preserve">Залишок коштів на кінець періоду</t>
  </si>
  <si>
    <t xml:space="preserve">Кошти, що передаються  із загального фонду до бюджету розвитку (спеціального фонду)</t>
  </si>
  <si>
    <t xml:space="preserve">205000 </t>
  </si>
  <si>
    <t xml:space="preserve">Фінансування за рахунок залишків коштів на рахунках бюджетних установ </t>
  </si>
  <si>
    <t xml:space="preserve">Інші розрахунк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0.0"/>
    <numFmt numFmtId="167" formatCode="0.000"/>
    <numFmt numFmtId="168" formatCode="0"/>
    <numFmt numFmtId="169" formatCode="0.00"/>
    <numFmt numFmtId="170" formatCode="@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sz val="10"/>
      <name val="Arial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ходи" xfId="20"/>
    <cellStyle name="Обычный 2" xfId="21"/>
    <cellStyle name="Обычный 3" xfId="22"/>
    <cellStyle name="Обычный 4" xfId="23"/>
    <cellStyle name="Обычный 5" xfId="24"/>
    <cellStyle name="Обычный 6" xfId="25"/>
    <cellStyle name="Стиль 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58.85"/>
    <col collapsed="false" customWidth="true" hidden="false" outlineLevel="0" max="3" min="3" style="0" width="11.7"/>
    <col collapsed="false" customWidth="true" hidden="false" outlineLevel="0" max="4" min="4" style="0" width="9.85"/>
    <col collapsed="false" customWidth="true" hidden="false" outlineLevel="0" max="5" min="5" style="0" width="10.41"/>
    <col collapsed="false" customWidth="true" hidden="false" outlineLevel="0" max="6" min="6" style="0" width="11.28"/>
    <col collapsed="false" customWidth="true" hidden="false" outlineLevel="0" max="7" min="7" style="0" width="9.85"/>
    <col collapsed="false" customWidth="true" hidden="false" outlineLevel="0" max="8" min="8" style="0" width="10.13"/>
  </cols>
  <sheetData>
    <row r="1" customFormat="false" ht="12.75" hidden="false" customHeight="false" outlineLevel="0" collapsed="false">
      <c r="A1" s="1"/>
      <c r="B1" s="1"/>
      <c r="C1" s="1"/>
      <c r="D1" s="1"/>
      <c r="E1" s="1" t="s">
        <v>0</v>
      </c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 t="s">
        <v>1</v>
      </c>
      <c r="F2" s="1"/>
      <c r="G2" s="1"/>
      <c r="H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</row>
    <row r="5" customFormat="false" ht="14.25" hidden="false" customHeight="true" outlineLevel="0" collapsed="false">
      <c r="A5" s="3"/>
      <c r="B5" s="3"/>
      <c r="C5" s="3"/>
      <c r="D5" s="3"/>
      <c r="E5" s="3"/>
      <c r="F5" s="3"/>
      <c r="G5" s="4" t="s">
        <v>3</v>
      </c>
      <c r="H5" s="4"/>
    </row>
    <row r="6" customFormat="false" ht="60.75" hidden="false" customHeight="tru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5" t="s">
        <v>10</v>
      </c>
      <c r="H6" s="5"/>
    </row>
    <row r="7" customFormat="false" ht="12.75" hidden="false" customHeight="true" outlineLevel="0" collapsed="false">
      <c r="A7" s="6" t="n">
        <v>11010000</v>
      </c>
      <c r="B7" s="7" t="s">
        <v>11</v>
      </c>
      <c r="C7" s="8" t="n">
        <v>30503.1</v>
      </c>
      <c r="D7" s="8" t="n">
        <v>14987.4</v>
      </c>
      <c r="E7" s="8" t="n">
        <v>15651.501</v>
      </c>
      <c r="F7" s="9" t="n">
        <f aca="false">SUM(E7-D7)</f>
        <v>664.101000000001</v>
      </c>
      <c r="G7" s="10" t="n">
        <f aca="false">SUM(E7/D7)*100</f>
        <v>104.431062092157</v>
      </c>
      <c r="H7" s="10"/>
    </row>
    <row r="8" customFormat="false" ht="12.75" hidden="false" customHeight="true" outlineLevel="0" collapsed="false">
      <c r="A8" s="6" t="n">
        <v>11020000</v>
      </c>
      <c r="B8" s="11" t="s">
        <v>12</v>
      </c>
      <c r="C8" s="8"/>
      <c r="D8" s="8"/>
      <c r="E8" s="8" t="n">
        <v>0.5</v>
      </c>
      <c r="F8" s="9" t="n">
        <f aca="false">SUM(E8-D8)</f>
        <v>0.5</v>
      </c>
      <c r="G8" s="10"/>
      <c r="H8" s="10"/>
    </row>
    <row r="9" customFormat="false" ht="24" hidden="false" customHeight="true" outlineLevel="0" collapsed="false">
      <c r="A9" s="12" t="n">
        <v>13010100</v>
      </c>
      <c r="B9" s="13" t="s">
        <v>13</v>
      </c>
      <c r="C9" s="8" t="n">
        <v>453</v>
      </c>
      <c r="D9" s="8" t="n">
        <v>453</v>
      </c>
      <c r="E9" s="8" t="n">
        <v>656.844</v>
      </c>
      <c r="F9" s="9" t="n">
        <f aca="false">SUM(E9-D9)</f>
        <v>203.844</v>
      </c>
      <c r="G9" s="10" t="n">
        <f aca="false">SUM(E9/D9)*100</f>
        <v>144.998675496689</v>
      </c>
      <c r="H9" s="10"/>
    </row>
    <row r="10" customFormat="false" ht="38.25" hidden="false" customHeight="true" outlineLevel="0" collapsed="false">
      <c r="A10" s="12" t="n">
        <v>13010200</v>
      </c>
      <c r="B10" s="14" t="s">
        <v>14</v>
      </c>
      <c r="C10" s="8" t="n">
        <v>2500</v>
      </c>
      <c r="D10" s="8" t="n">
        <v>1500</v>
      </c>
      <c r="E10" s="8" t="n">
        <v>1546.721</v>
      </c>
      <c r="F10" s="9" t="n">
        <f aca="false">SUM(E10-D10)</f>
        <v>46.721</v>
      </c>
      <c r="G10" s="10" t="n">
        <f aca="false">SUM(E10/D10)*100</f>
        <v>103.114733333333</v>
      </c>
      <c r="H10" s="10"/>
    </row>
    <row r="11" customFormat="false" ht="27.75" hidden="false" customHeight="true" outlineLevel="0" collapsed="false">
      <c r="A11" s="12" t="n">
        <v>13030100</v>
      </c>
      <c r="B11" s="14" t="s">
        <v>15</v>
      </c>
      <c r="C11" s="8"/>
      <c r="D11" s="8"/>
      <c r="E11" s="15" t="n">
        <v>0.025</v>
      </c>
      <c r="F11" s="9" t="n">
        <f aca="false">SUM(E11-D11)</f>
        <v>0.025</v>
      </c>
      <c r="G11" s="10"/>
      <c r="H11" s="10"/>
    </row>
    <row r="12" customFormat="false" ht="27.75" hidden="false" customHeight="true" outlineLevel="0" collapsed="false">
      <c r="A12" s="12" t="n">
        <v>14021900</v>
      </c>
      <c r="B12" s="14" t="s">
        <v>16</v>
      </c>
      <c r="C12" s="8" t="n">
        <v>168</v>
      </c>
      <c r="D12" s="8" t="n">
        <v>96</v>
      </c>
      <c r="E12" s="15" t="n">
        <v>59.7</v>
      </c>
      <c r="F12" s="9" t="n">
        <f aca="false">SUM(E12-D12)</f>
        <v>-36.3</v>
      </c>
      <c r="G12" s="10" t="n">
        <f aca="false">SUM(E12/D12)*100</f>
        <v>62.1875</v>
      </c>
      <c r="H12" s="10"/>
    </row>
    <row r="13" customFormat="false" ht="27.75" hidden="false" customHeight="true" outlineLevel="0" collapsed="false">
      <c r="A13" s="12" t="n">
        <v>14031900</v>
      </c>
      <c r="B13" s="14" t="s">
        <v>17</v>
      </c>
      <c r="C13" s="8" t="n">
        <v>680</v>
      </c>
      <c r="D13" s="8" t="n">
        <v>360</v>
      </c>
      <c r="E13" s="15" t="n">
        <v>232.638</v>
      </c>
      <c r="F13" s="9" t="n">
        <f aca="false">SUM(E13-D13)</f>
        <v>-127.362</v>
      </c>
      <c r="G13" s="10" t="n">
        <f aca="false">SUM(E13/D13)*100</f>
        <v>64.6216666666667</v>
      </c>
      <c r="H13" s="10"/>
    </row>
    <row r="14" customFormat="false" ht="27" hidden="false" customHeight="true" outlineLevel="0" collapsed="false">
      <c r="A14" s="16" t="n">
        <v>14040000</v>
      </c>
      <c r="B14" s="17" t="s">
        <v>18</v>
      </c>
      <c r="C14" s="8" t="n">
        <v>492</v>
      </c>
      <c r="D14" s="8" t="n">
        <v>239</v>
      </c>
      <c r="E14" s="8" t="n">
        <v>232.353</v>
      </c>
      <c r="F14" s="9" t="n">
        <f aca="false">SUM(E14-D14)</f>
        <v>-6.64699999999999</v>
      </c>
      <c r="G14" s="10" t="n">
        <f aca="false">SUM(E14/D14)*100</f>
        <v>97.2188284518828</v>
      </c>
      <c r="H14" s="10"/>
    </row>
    <row r="15" customFormat="false" ht="12.75" hidden="false" customHeight="true" outlineLevel="0" collapsed="false">
      <c r="A15" s="18" t="s">
        <v>19</v>
      </c>
      <c r="B15" s="19" t="s">
        <v>20</v>
      </c>
      <c r="C15" s="8" t="n">
        <v>1002</v>
      </c>
      <c r="D15" s="8" t="n">
        <v>470.9</v>
      </c>
      <c r="E15" s="8" t="n">
        <v>487.561</v>
      </c>
      <c r="F15" s="9" t="n">
        <f aca="false">SUM(E15-D15)</f>
        <v>16.661</v>
      </c>
      <c r="G15" s="10" t="n">
        <f aca="false">SUM(E15/D15)*100</f>
        <v>103.538118496496</v>
      </c>
      <c r="H15" s="10"/>
    </row>
    <row r="16" customFormat="false" ht="15" hidden="false" customHeight="true" outlineLevel="0" collapsed="false">
      <c r="A16" s="18" t="s">
        <v>21</v>
      </c>
      <c r="B16" s="19" t="s">
        <v>22</v>
      </c>
      <c r="C16" s="8" t="n">
        <v>7093.5</v>
      </c>
      <c r="D16" s="8" t="n">
        <v>3976.6</v>
      </c>
      <c r="E16" s="8" t="n">
        <v>4378.291</v>
      </c>
      <c r="F16" s="9" t="n">
        <f aca="false">SUM(E16-D16)</f>
        <v>401.691</v>
      </c>
      <c r="G16" s="10" t="n">
        <f aca="false">SUM(E16/D16)*100</f>
        <v>110.101368002816</v>
      </c>
      <c r="H16" s="10"/>
    </row>
    <row r="17" customFormat="false" ht="12.75" hidden="false" customHeight="true" outlineLevel="0" collapsed="false">
      <c r="A17" s="18" t="s">
        <v>23</v>
      </c>
      <c r="B17" s="19" t="s">
        <v>24</v>
      </c>
      <c r="C17" s="8"/>
      <c r="D17" s="8"/>
      <c r="E17" s="8" t="n">
        <v>51.337</v>
      </c>
      <c r="F17" s="9" t="n">
        <f aca="false">SUM(E17-D17)</f>
        <v>51.337</v>
      </c>
      <c r="G17" s="10"/>
      <c r="H17" s="10"/>
    </row>
    <row r="18" customFormat="false" ht="15" hidden="false" customHeight="true" outlineLevel="0" collapsed="false">
      <c r="A18" s="20" t="n">
        <v>18030000</v>
      </c>
      <c r="B18" s="19" t="s">
        <v>25</v>
      </c>
      <c r="C18" s="8"/>
      <c r="D18" s="8"/>
      <c r="E18" s="8" t="n">
        <v>6.835</v>
      </c>
      <c r="F18" s="9" t="n">
        <f aca="false">SUM(E18-D18)</f>
        <v>6.835</v>
      </c>
      <c r="G18" s="10"/>
      <c r="H18" s="10"/>
    </row>
    <row r="19" customFormat="false" ht="15" hidden="false" customHeight="true" outlineLevel="0" collapsed="false">
      <c r="A19" s="21" t="n">
        <v>18050000</v>
      </c>
      <c r="B19" s="21" t="s">
        <v>26</v>
      </c>
      <c r="C19" s="8" t="n">
        <v>6210.6</v>
      </c>
      <c r="D19" s="8" t="n">
        <v>2811</v>
      </c>
      <c r="E19" s="8" t="n">
        <v>2491.576</v>
      </c>
      <c r="F19" s="9" t="n">
        <f aca="false">SUM(E19-D19)</f>
        <v>-319.424</v>
      </c>
      <c r="G19" s="10" t="n">
        <f aca="false">SUM(E19/D19)*100</f>
        <v>88.6366417644966</v>
      </c>
      <c r="H19" s="10"/>
    </row>
    <row r="20" customFormat="false" ht="15" hidden="false" customHeight="true" outlineLevel="0" collapsed="false">
      <c r="A20" s="21" t="n">
        <v>21081100</v>
      </c>
      <c r="B20" s="21" t="s">
        <v>27</v>
      </c>
      <c r="C20" s="8" t="n">
        <v>1</v>
      </c>
      <c r="D20" s="8"/>
      <c r="E20" s="8" t="n">
        <v>0.85</v>
      </c>
      <c r="F20" s="9" t="n">
        <f aca="false">SUM(E20-D20)</f>
        <v>0.85</v>
      </c>
      <c r="G20" s="10"/>
      <c r="H20" s="10"/>
    </row>
    <row r="21" customFormat="false" ht="15" hidden="false" customHeight="true" outlineLevel="0" collapsed="false">
      <c r="A21" s="21" t="n">
        <v>22012500</v>
      </c>
      <c r="B21" s="21" t="s">
        <v>28</v>
      </c>
      <c r="C21" s="8" t="n">
        <v>55</v>
      </c>
      <c r="D21" s="8" t="n">
        <v>30.6</v>
      </c>
      <c r="E21" s="8" t="n">
        <v>41.769</v>
      </c>
      <c r="F21" s="9" t="n">
        <f aca="false">SUM(E21-D21)</f>
        <v>11.169</v>
      </c>
      <c r="G21" s="10" t="n">
        <f aca="false">SUM(E21/D21)*100</f>
        <v>136.5</v>
      </c>
      <c r="H21" s="10"/>
    </row>
    <row r="22" customFormat="false" ht="30" hidden="false" customHeight="true" outlineLevel="0" collapsed="false">
      <c r="A22" s="22" t="n">
        <v>22080400</v>
      </c>
      <c r="B22" s="19" t="s">
        <v>29</v>
      </c>
      <c r="C22" s="8" t="n">
        <v>47</v>
      </c>
      <c r="D22" s="8" t="n">
        <v>22</v>
      </c>
      <c r="E22" s="8" t="n">
        <v>12.333</v>
      </c>
      <c r="F22" s="9" t="n">
        <f aca="false">SUM(E22-D22)</f>
        <v>-9.667</v>
      </c>
      <c r="G22" s="10" t="n">
        <f aca="false">SUM(E22/D22)*100</f>
        <v>56.0590909090909</v>
      </c>
      <c r="H22" s="10"/>
    </row>
    <row r="23" customFormat="false" ht="16.5" hidden="false" customHeight="true" outlineLevel="0" collapsed="false">
      <c r="A23" s="22" t="n">
        <v>22090000</v>
      </c>
      <c r="B23" s="19" t="s">
        <v>30</v>
      </c>
      <c r="C23" s="8" t="n">
        <v>1</v>
      </c>
      <c r="D23" s="8" t="n">
        <v>0.5</v>
      </c>
      <c r="E23" s="8" t="n">
        <v>0.192</v>
      </c>
      <c r="F23" s="9" t="n">
        <f aca="false">SUM(E23-D23)</f>
        <v>-0.308</v>
      </c>
      <c r="G23" s="10" t="n">
        <f aca="false">SUM(E23/D23)*100</f>
        <v>38.4</v>
      </c>
      <c r="H23" s="10"/>
    </row>
    <row r="24" customFormat="false" ht="12.75" hidden="false" customHeight="true" outlineLevel="0" collapsed="false">
      <c r="A24" s="6" t="n">
        <v>24060000</v>
      </c>
      <c r="B24" s="11" t="s">
        <v>31</v>
      </c>
      <c r="C24" s="8" t="n">
        <v>2</v>
      </c>
      <c r="D24" s="8"/>
      <c r="E24" s="8" t="n">
        <v>1.283</v>
      </c>
      <c r="F24" s="9" t="n">
        <f aca="false">SUM(E24-D24)</f>
        <v>1.283</v>
      </c>
      <c r="G24" s="10"/>
      <c r="H24" s="10"/>
    </row>
    <row r="25" customFormat="false" ht="15.75" hidden="false" customHeight="true" outlineLevel="0" collapsed="false">
      <c r="A25" s="23" t="s">
        <v>32</v>
      </c>
      <c r="B25" s="23"/>
      <c r="C25" s="24" t="n">
        <f aca="false">SUM(C7:C24)</f>
        <v>49208.2</v>
      </c>
      <c r="D25" s="24" t="n">
        <f aca="false">SUM(D7:D24)</f>
        <v>24947</v>
      </c>
      <c r="E25" s="24" t="n">
        <f aca="false">SUM(E7:E24)</f>
        <v>25852.309</v>
      </c>
      <c r="F25" s="25" t="n">
        <f aca="false">SUM(E25-D25)</f>
        <v>905.309000000001</v>
      </c>
      <c r="G25" s="26" t="n">
        <f aca="false">SUM(E25/D25)*100</f>
        <v>103.62892933018</v>
      </c>
      <c r="H25" s="26"/>
    </row>
    <row r="26" customFormat="false" ht="15.75" hidden="false" customHeight="true" outlineLevel="0" collapsed="false">
      <c r="A26" s="16" t="n">
        <v>41020100</v>
      </c>
      <c r="B26" s="27" t="s">
        <v>33</v>
      </c>
      <c r="C26" s="28" t="n">
        <v>670.8</v>
      </c>
      <c r="D26" s="28" t="n">
        <v>335.4</v>
      </c>
      <c r="E26" s="28" t="n">
        <v>335.4</v>
      </c>
      <c r="F26" s="29" t="n">
        <f aca="false">SUM(E26-D26)</f>
        <v>0</v>
      </c>
      <c r="G26" s="30" t="n">
        <f aca="false">SUM(E26/D26)*100</f>
        <v>100</v>
      </c>
      <c r="H26" s="30"/>
    </row>
    <row r="27" customFormat="false" ht="38.25" hidden="false" customHeight="true" outlineLevel="0" collapsed="false">
      <c r="A27" s="31" t="n">
        <v>41040200</v>
      </c>
      <c r="B27" s="11" t="s">
        <v>34</v>
      </c>
      <c r="C27" s="32" t="n">
        <v>5004.1</v>
      </c>
      <c r="D27" s="32" t="n">
        <v>2422.1</v>
      </c>
      <c r="E27" s="32" t="n">
        <v>2422.1</v>
      </c>
      <c r="F27" s="29" t="n">
        <f aca="false">SUM(E27-D27)</f>
        <v>0</v>
      </c>
      <c r="G27" s="30" t="n">
        <f aca="false">SUM(E27/D27)*100</f>
        <v>100</v>
      </c>
      <c r="H27" s="30"/>
    </row>
    <row r="28" customFormat="false" ht="33" hidden="false" customHeight="true" outlineLevel="0" collapsed="false">
      <c r="A28" s="31" t="n">
        <v>41033200</v>
      </c>
      <c r="B28" s="11" t="s">
        <v>35</v>
      </c>
      <c r="C28" s="32" t="n">
        <v>4655.3</v>
      </c>
      <c r="D28" s="32" t="n">
        <v>1551</v>
      </c>
      <c r="E28" s="32" t="n">
        <v>1551</v>
      </c>
      <c r="F28" s="29" t="n">
        <f aca="false">SUM(E28-D28)</f>
        <v>0</v>
      </c>
      <c r="G28" s="30" t="n">
        <f aca="false">SUM(E28/D28)*100</f>
        <v>100</v>
      </c>
      <c r="H28" s="30"/>
    </row>
    <row r="29" customFormat="false" ht="15.75" hidden="false" customHeight="true" outlineLevel="0" collapsed="false">
      <c r="A29" s="33" t="n">
        <v>41033900</v>
      </c>
      <c r="B29" s="11" t="s">
        <v>36</v>
      </c>
      <c r="C29" s="32" t="n">
        <v>41003.6</v>
      </c>
      <c r="D29" s="32" t="n">
        <v>25258.1</v>
      </c>
      <c r="E29" s="32" t="n">
        <v>25258.1</v>
      </c>
      <c r="F29" s="29" t="n">
        <f aca="false">SUM(E29-D29)</f>
        <v>0</v>
      </c>
      <c r="G29" s="30" t="n">
        <f aca="false">SUM(E29/D29)*100</f>
        <v>100</v>
      </c>
      <c r="H29" s="30"/>
    </row>
    <row r="30" customFormat="false" ht="21" hidden="false" customHeight="true" outlineLevel="0" collapsed="false">
      <c r="A30" s="34" t="n">
        <v>41034200</v>
      </c>
      <c r="B30" s="11" t="s">
        <v>37</v>
      </c>
      <c r="C30" s="32" t="n">
        <v>9477.1</v>
      </c>
      <c r="D30" s="32" t="n">
        <v>4738.3</v>
      </c>
      <c r="E30" s="32" t="n">
        <v>4738.3</v>
      </c>
      <c r="F30" s="29" t="n">
        <f aca="false">SUM(E30-D30)</f>
        <v>0</v>
      </c>
      <c r="G30" s="30" t="n">
        <f aca="false">SUM(E30/D30)*100</f>
        <v>100</v>
      </c>
      <c r="H30" s="30"/>
    </row>
    <row r="31" customFormat="false" ht="36" hidden="false" customHeight="true" outlineLevel="0" collapsed="false">
      <c r="A31" s="34" t="n">
        <v>41051200</v>
      </c>
      <c r="B31" s="35" t="s">
        <v>38</v>
      </c>
      <c r="C31" s="32"/>
      <c r="D31" s="32"/>
      <c r="E31" s="32" t="n">
        <v>24</v>
      </c>
      <c r="F31" s="29"/>
      <c r="G31" s="30"/>
      <c r="H31" s="30"/>
    </row>
    <row r="32" customFormat="false" ht="37.5" hidden="false" customHeight="true" outlineLevel="0" collapsed="false">
      <c r="A32" s="34" t="n">
        <v>41051400</v>
      </c>
      <c r="B32" s="36" t="s">
        <v>39</v>
      </c>
      <c r="C32" s="32"/>
      <c r="D32" s="32"/>
      <c r="E32" s="32" t="n">
        <v>77.4</v>
      </c>
      <c r="F32" s="29"/>
      <c r="G32" s="30"/>
      <c r="H32" s="30"/>
    </row>
    <row r="33" customFormat="false" ht="19.5" hidden="false" customHeight="true" outlineLevel="0" collapsed="false">
      <c r="A33" s="37" t="s">
        <v>40</v>
      </c>
      <c r="B33" s="37"/>
      <c r="C33" s="38" t="n">
        <f aca="false">SUM(C25+C26+C27+C28+C29+C30+C31+C32)</f>
        <v>110019.1</v>
      </c>
      <c r="D33" s="38" t="n">
        <f aca="false">SUM(D25+D26+D27+D28+D29+D30+D31+D32)</f>
        <v>59251.9</v>
      </c>
      <c r="E33" s="38" t="n">
        <f aca="false">SUM(E25+E26+E27+E28+E29+E30+E31+E32)</f>
        <v>60258.609</v>
      </c>
      <c r="F33" s="38" t="n">
        <f aca="false">SUM(F25:F30)</f>
        <v>905.309000000001</v>
      </c>
      <c r="G33" s="39" t="n">
        <f aca="false">SUM(E33/D33)*100</f>
        <v>101.699032436091</v>
      </c>
      <c r="H33" s="39"/>
    </row>
    <row r="34" customFormat="false" ht="14.25" hidden="false" customHeight="true" outlineLevel="0" collapsed="false">
      <c r="A34" s="40" t="s">
        <v>41</v>
      </c>
      <c r="B34" s="40"/>
      <c r="C34" s="40"/>
      <c r="D34" s="40"/>
      <c r="E34" s="40"/>
      <c r="F34" s="40"/>
      <c r="G34" s="40"/>
      <c r="H34" s="40"/>
    </row>
    <row r="35" customFormat="false" ht="12.75" hidden="false" customHeight="true" outlineLevel="0" collapsed="false">
      <c r="A35" s="20" t="n">
        <v>19010000</v>
      </c>
      <c r="B35" s="41" t="s">
        <v>42</v>
      </c>
      <c r="C35" s="42" t="n">
        <v>35</v>
      </c>
      <c r="D35" s="42" t="n">
        <v>17.9</v>
      </c>
      <c r="E35" s="42" t="n">
        <v>25.518</v>
      </c>
      <c r="F35" s="29" t="n">
        <f aca="false">SUM(E35-D35)</f>
        <v>7.618</v>
      </c>
      <c r="G35" s="30" t="n">
        <f aca="false">SUM(E35/D35)*100</f>
        <v>142.558659217877</v>
      </c>
      <c r="H35" s="30"/>
    </row>
    <row r="36" customFormat="false" ht="12.75" hidden="false" customHeight="true" outlineLevel="0" collapsed="false">
      <c r="A36" s="20" t="n">
        <v>21110000</v>
      </c>
      <c r="B36" s="41" t="s">
        <v>43</v>
      </c>
      <c r="C36" s="42"/>
      <c r="D36" s="42"/>
      <c r="E36" s="42" t="n">
        <v>42.325</v>
      </c>
      <c r="F36" s="29" t="n">
        <f aca="false">SUM(E36-D36)</f>
        <v>42.325</v>
      </c>
      <c r="G36" s="30"/>
      <c r="H36" s="30"/>
    </row>
    <row r="37" customFormat="false" ht="38.25" hidden="false" customHeight="true" outlineLevel="0" collapsed="false">
      <c r="A37" s="20" t="n">
        <v>24062100</v>
      </c>
      <c r="B37" s="43" t="s">
        <v>44</v>
      </c>
      <c r="C37" s="42"/>
      <c r="D37" s="42"/>
      <c r="E37" s="42" t="n">
        <v>13.587</v>
      </c>
      <c r="F37" s="29" t="n">
        <f aca="false">SUM(E37-D37)</f>
        <v>13.587</v>
      </c>
      <c r="G37" s="30"/>
      <c r="H37" s="30"/>
    </row>
    <row r="38" customFormat="false" ht="25.5" hidden="false" customHeight="true" outlineLevel="0" collapsed="false">
      <c r="A38" s="20" t="n">
        <v>24170000</v>
      </c>
      <c r="B38" s="43" t="s">
        <v>45</v>
      </c>
      <c r="C38" s="42"/>
      <c r="D38" s="42"/>
      <c r="E38" s="42" t="n">
        <v>9.9</v>
      </c>
      <c r="F38" s="29" t="n">
        <f aca="false">SUM(E38-D38)</f>
        <v>9.9</v>
      </c>
      <c r="G38" s="30"/>
      <c r="H38" s="30"/>
    </row>
    <row r="39" customFormat="false" ht="12.75" hidden="false" customHeight="true" outlineLevel="0" collapsed="false">
      <c r="A39" s="20" t="n">
        <v>25000000</v>
      </c>
      <c r="B39" s="41" t="s">
        <v>46</v>
      </c>
      <c r="C39" s="42" t="n">
        <v>761.3</v>
      </c>
      <c r="D39" s="42" t="n">
        <v>380.65</v>
      </c>
      <c r="E39" s="42" t="n">
        <v>6</v>
      </c>
      <c r="F39" s="29" t="n">
        <f aca="false">SUM(E39-D39)</f>
        <v>-374.65</v>
      </c>
      <c r="G39" s="30" t="n">
        <f aca="false">SUM(E39/D39)*100</f>
        <v>1.5762511493498</v>
      </c>
      <c r="H39" s="30"/>
    </row>
    <row r="40" customFormat="false" ht="12.75" hidden="false" customHeight="true" outlineLevel="0" collapsed="false">
      <c r="A40" s="20" t="n">
        <v>41053900</v>
      </c>
      <c r="B40" s="41" t="s">
        <v>47</v>
      </c>
      <c r="C40" s="42" t="n">
        <v>700</v>
      </c>
      <c r="D40" s="42" t="n">
        <v>700</v>
      </c>
      <c r="E40" s="42" t="n">
        <v>1000</v>
      </c>
      <c r="F40" s="29" t="n">
        <f aca="false">SUM(E40-D40)</f>
        <v>300</v>
      </c>
      <c r="G40" s="30" t="n">
        <f aca="false">SUM(E40/D40)*100</f>
        <v>142.857142857143</v>
      </c>
      <c r="H40" s="30"/>
    </row>
    <row r="41" customFormat="false" ht="15" hidden="false" customHeight="true" outlineLevel="0" collapsed="false">
      <c r="A41" s="37" t="s">
        <v>48</v>
      </c>
      <c r="B41" s="37"/>
      <c r="C41" s="38" t="n">
        <f aca="false">SUM(C35:C40)</f>
        <v>1496.3</v>
      </c>
      <c r="D41" s="38" t="n">
        <f aca="false">SUM(D35:D40)</f>
        <v>1098.55</v>
      </c>
      <c r="E41" s="38" t="n">
        <f aca="false">SUM(E35:E40)</f>
        <v>1097.33</v>
      </c>
      <c r="F41" s="38" t="n">
        <f aca="false">SUM(E41-D41)</f>
        <v>-1.22000000000003</v>
      </c>
      <c r="G41" s="39" t="n">
        <f aca="false">SUM(E41/D41)*100</f>
        <v>99.8889445177734</v>
      </c>
      <c r="H41" s="39"/>
    </row>
    <row r="42" customFormat="false" ht="15" hidden="false" customHeight="true" outlineLevel="0" collapsed="false">
      <c r="A42" s="37" t="s">
        <v>49</v>
      </c>
      <c r="B42" s="37"/>
      <c r="C42" s="38" t="n">
        <f aca="false">SUM(C33+C41)</f>
        <v>111515.4</v>
      </c>
      <c r="D42" s="38" t="n">
        <f aca="false">SUM(D33+D41)</f>
        <v>60350.45</v>
      </c>
      <c r="E42" s="38" t="n">
        <f aca="false">SUM(E33+E41)</f>
        <v>61355.939</v>
      </c>
      <c r="F42" s="38" t="n">
        <f aca="false">SUM(E42-D42)</f>
        <v>1005.489</v>
      </c>
      <c r="G42" s="39" t="n">
        <f aca="false">SUM(E42/D42)*100</f>
        <v>101.666083682889</v>
      </c>
      <c r="H42" s="39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44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44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44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44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44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44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44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44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44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44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44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44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44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44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44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44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44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44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44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44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44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44"/>
    </row>
    <row r="65" s="1" customFormat="true" ht="15.75" hidden="false" customHeight="false" outlineLevel="0" collapsed="false">
      <c r="A65" s="45" t="s">
        <v>50</v>
      </c>
      <c r="B65" s="45"/>
      <c r="C65" s="45"/>
      <c r="D65" s="45"/>
      <c r="E65" s="45"/>
      <c r="F65" s="45"/>
      <c r="G65" s="45"/>
      <c r="H65" s="45"/>
    </row>
    <row r="66" s="1" customFormat="true" ht="12.75" hidden="false" customHeight="false" outlineLevel="0" collapsed="false">
      <c r="A66" s="46"/>
      <c r="B66" s="46"/>
      <c r="C66" s="46"/>
      <c r="D66" s="46"/>
      <c r="E66" s="46"/>
      <c r="F66" s="46"/>
      <c r="G66" s="46"/>
      <c r="H66" s="47"/>
    </row>
    <row r="67" s="1" customFormat="true" ht="15" hidden="false" customHeight="false" outlineLevel="0" collapsed="false">
      <c r="A67" s="46"/>
      <c r="B67" s="46"/>
      <c r="C67" s="46"/>
      <c r="D67" s="46"/>
      <c r="E67" s="46"/>
      <c r="F67" s="46"/>
      <c r="G67" s="46"/>
      <c r="H67" s="48" t="s">
        <v>51</v>
      </c>
    </row>
    <row r="68" s="1" customFormat="true" ht="12.75" hidden="false" customHeight="true" outlineLevel="0" collapsed="false">
      <c r="A68" s="5" t="s">
        <v>52</v>
      </c>
      <c r="B68" s="5" t="s">
        <v>53</v>
      </c>
      <c r="C68" s="5" t="s">
        <v>54</v>
      </c>
      <c r="D68" s="5"/>
      <c r="E68" s="5"/>
      <c r="F68" s="5"/>
      <c r="G68" s="5" t="s">
        <v>55</v>
      </c>
      <c r="H68" s="5" t="s">
        <v>56</v>
      </c>
    </row>
    <row r="69" s="1" customFormat="true" ht="84.75" hidden="false" customHeight="true" outlineLevel="0" collapsed="false">
      <c r="A69" s="5"/>
      <c r="B69" s="5"/>
      <c r="C69" s="5" t="s">
        <v>57</v>
      </c>
      <c r="D69" s="5" t="s">
        <v>58</v>
      </c>
      <c r="E69" s="5" t="s">
        <v>8</v>
      </c>
      <c r="F69" s="5" t="s">
        <v>59</v>
      </c>
      <c r="G69" s="5"/>
      <c r="H69" s="5"/>
    </row>
    <row r="70" s="1" customFormat="true" ht="15" hidden="false" customHeight="true" outlineLevel="0" collapsed="false">
      <c r="A70" s="49" t="s">
        <v>60</v>
      </c>
      <c r="B70" s="50" t="s">
        <v>61</v>
      </c>
      <c r="C70" s="50"/>
      <c r="D70" s="50"/>
      <c r="E70" s="50"/>
      <c r="F70" s="50"/>
      <c r="G70" s="50"/>
      <c r="H70" s="50"/>
    </row>
    <row r="71" s="1" customFormat="true" ht="39" hidden="false" customHeight="false" outlineLevel="0" collapsed="false">
      <c r="A71" s="51" t="s">
        <v>62</v>
      </c>
      <c r="B71" s="52" t="s">
        <v>63</v>
      </c>
      <c r="C71" s="53" t="n">
        <v>8579.65</v>
      </c>
      <c r="D71" s="53" t="n">
        <v>5629.714</v>
      </c>
      <c r="E71" s="53" t="n">
        <v>4391.882</v>
      </c>
      <c r="F71" s="54" t="n">
        <f aca="false">SUM(E71/D71)*100</f>
        <v>78.0125242596693</v>
      </c>
      <c r="G71" s="53" t="n">
        <v>146.2</v>
      </c>
      <c r="H71" s="54" t="n">
        <f aca="false">SUM(E71+G71)</f>
        <v>4538.082</v>
      </c>
    </row>
    <row r="72" s="1" customFormat="true" ht="15" hidden="false" customHeight="false" outlineLevel="0" collapsed="false">
      <c r="A72" s="51" t="s">
        <v>64</v>
      </c>
      <c r="B72" s="52" t="s">
        <v>65</v>
      </c>
      <c r="C72" s="53" t="n">
        <v>92.5</v>
      </c>
      <c r="D72" s="53" t="n">
        <v>92.5</v>
      </c>
      <c r="E72" s="53" t="n">
        <v>16.25</v>
      </c>
      <c r="F72" s="54" t="n">
        <f aca="false">SUM(E72/D72)*100</f>
        <v>17.5675675675676</v>
      </c>
      <c r="G72" s="53" t="n">
        <v>8.99</v>
      </c>
      <c r="H72" s="54" t="n">
        <f aca="false">SUM(E72+G72)</f>
        <v>25.24</v>
      </c>
    </row>
    <row r="73" s="1" customFormat="true" ht="15" hidden="false" customHeight="false" outlineLevel="0" collapsed="false">
      <c r="A73" s="51" t="s">
        <v>66</v>
      </c>
      <c r="B73" s="52" t="s">
        <v>67</v>
      </c>
      <c r="C73" s="53" t="n">
        <v>3074.6</v>
      </c>
      <c r="D73" s="53" t="n">
        <v>0</v>
      </c>
      <c r="E73" s="53" t="n">
        <v>0</v>
      </c>
      <c r="F73" s="54" t="e">
        <f aca="false">SUM(E73/D73)*100</f>
        <v>#DIV/0!</v>
      </c>
      <c r="G73" s="53" t="n">
        <v>236.076</v>
      </c>
      <c r="H73" s="54" t="n">
        <f aca="false">SUM(E73+G73)</f>
        <v>236.076</v>
      </c>
    </row>
    <row r="74" s="1" customFormat="true" ht="39" hidden="false" customHeight="false" outlineLevel="0" collapsed="false">
      <c r="A74" s="55" t="n">
        <v>1020</v>
      </c>
      <c r="B74" s="52" t="s">
        <v>68</v>
      </c>
      <c r="C74" s="53" t="n">
        <v>15902.4</v>
      </c>
      <c r="D74" s="53" t="n">
        <v>0</v>
      </c>
      <c r="E74" s="53" t="n">
        <v>0</v>
      </c>
      <c r="F74" s="54" t="e">
        <f aca="false">SUM(E74/D74)*100</f>
        <v>#DIV/0!</v>
      </c>
      <c r="G74" s="53"/>
      <c r="H74" s="54" t="n">
        <f aca="false">SUM(E74+G74)</f>
        <v>0</v>
      </c>
    </row>
    <row r="75" s="1" customFormat="true" ht="25.5" hidden="false" customHeight="false" outlineLevel="0" collapsed="false">
      <c r="A75" s="55" t="n">
        <v>5011</v>
      </c>
      <c r="B75" s="22" t="s">
        <v>69</v>
      </c>
      <c r="C75" s="53" t="n">
        <v>70</v>
      </c>
      <c r="D75" s="53" t="n">
        <v>31</v>
      </c>
      <c r="E75" s="53" t="n">
        <v>21.96</v>
      </c>
      <c r="F75" s="54" t="n">
        <f aca="false">SUM(E75/D75)*100</f>
        <v>70.8387096774194</v>
      </c>
      <c r="G75" s="53"/>
      <c r="H75" s="54" t="n">
        <f aca="false">SUM(E75+G75)</f>
        <v>21.96</v>
      </c>
    </row>
    <row r="76" s="1" customFormat="true" ht="15" hidden="false" customHeight="false" outlineLevel="0" collapsed="false">
      <c r="A76" s="55" t="n">
        <v>2010</v>
      </c>
      <c r="B76" s="52" t="s">
        <v>70</v>
      </c>
      <c r="C76" s="53" t="n">
        <v>5465.5</v>
      </c>
      <c r="D76" s="53" t="n">
        <v>0</v>
      </c>
      <c r="E76" s="53" t="n">
        <v>0</v>
      </c>
      <c r="F76" s="54" t="e">
        <f aca="false">SUM(E76/D76)*100</f>
        <v>#DIV/0!</v>
      </c>
      <c r="G76" s="53"/>
      <c r="H76" s="54" t="n">
        <f aca="false">SUM(E76+G76)</f>
        <v>0</v>
      </c>
    </row>
    <row r="77" s="1" customFormat="true" ht="15" hidden="false" customHeight="false" outlineLevel="0" collapsed="false">
      <c r="A77" s="55" t="n">
        <v>2151</v>
      </c>
      <c r="B77" s="52" t="s">
        <v>71</v>
      </c>
      <c r="C77" s="53" t="n">
        <v>213</v>
      </c>
      <c r="D77" s="53" t="n">
        <v>0</v>
      </c>
      <c r="E77" s="53" t="n">
        <v>0</v>
      </c>
      <c r="F77" s="54" t="e">
        <f aca="false">SUM(E77/D77)*100</f>
        <v>#DIV/0!</v>
      </c>
      <c r="G77" s="53"/>
      <c r="H77" s="54" t="n">
        <f aca="false">SUM(E77+G77)</f>
        <v>0</v>
      </c>
    </row>
    <row r="78" s="1" customFormat="true" ht="15" hidden="false" customHeight="false" outlineLevel="0" collapsed="false">
      <c r="A78" s="55" t="n">
        <v>3242</v>
      </c>
      <c r="B78" s="52" t="s">
        <v>72</v>
      </c>
      <c r="C78" s="53" t="n">
        <v>162.1</v>
      </c>
      <c r="D78" s="53" t="n">
        <v>131.06</v>
      </c>
      <c r="E78" s="53" t="n">
        <v>128.905</v>
      </c>
      <c r="F78" s="54" t="n">
        <f aca="false">SUM(E78/D78)*100</f>
        <v>98.3557149397223</v>
      </c>
      <c r="G78" s="53"/>
      <c r="H78" s="54" t="n">
        <f aca="false">SUM(E78+G78)</f>
        <v>128.905</v>
      </c>
    </row>
    <row r="79" s="1" customFormat="true" ht="15" hidden="false" customHeight="false" outlineLevel="0" collapsed="false">
      <c r="A79" s="55" t="n">
        <v>4082</v>
      </c>
      <c r="B79" s="52" t="s">
        <v>73</v>
      </c>
      <c r="C79" s="53" t="n">
        <v>24.6</v>
      </c>
      <c r="D79" s="53" t="n">
        <v>24.6</v>
      </c>
      <c r="E79" s="53" t="n">
        <v>24.6</v>
      </c>
      <c r="F79" s="54" t="n">
        <f aca="false">SUM(E79/D79)*100</f>
        <v>100</v>
      </c>
      <c r="G79" s="53"/>
      <c r="H79" s="54" t="n">
        <f aca="false">SUM(E79+G79)</f>
        <v>24.6</v>
      </c>
    </row>
    <row r="80" s="1" customFormat="true" ht="15" hidden="false" customHeight="false" outlineLevel="0" collapsed="false">
      <c r="A80" s="55" t="n">
        <v>6030</v>
      </c>
      <c r="B80" s="52" t="s">
        <v>74</v>
      </c>
      <c r="C80" s="53" t="n">
        <v>5850.6</v>
      </c>
      <c r="D80" s="53" t="n">
        <v>3401.8</v>
      </c>
      <c r="E80" s="53" t="n">
        <v>2125.575</v>
      </c>
      <c r="F80" s="54" t="n">
        <f aca="false">SUM(E80/D80)*100</f>
        <v>62.4838320888941</v>
      </c>
      <c r="G80" s="53"/>
      <c r="H80" s="54" t="n">
        <f aca="false">SUM(E80+G80)</f>
        <v>2125.575</v>
      </c>
    </row>
    <row r="81" s="1" customFormat="true" ht="15" hidden="false" customHeight="false" outlineLevel="0" collapsed="false">
      <c r="A81" s="55" t="n">
        <v>7680</v>
      </c>
      <c r="B81" s="52" t="s">
        <v>75</v>
      </c>
      <c r="C81" s="53"/>
      <c r="D81" s="53"/>
      <c r="E81" s="53"/>
      <c r="F81" s="54" t="e">
        <f aca="false">SUM(E81/D81)*100</f>
        <v>#DIV/0!</v>
      </c>
      <c r="G81" s="53"/>
      <c r="H81" s="54" t="n">
        <f aca="false">SUM(E81+G81)</f>
        <v>0</v>
      </c>
    </row>
    <row r="82" s="1" customFormat="true" ht="15" hidden="false" customHeight="false" outlineLevel="0" collapsed="false">
      <c r="A82" s="55" t="n">
        <v>7350</v>
      </c>
      <c r="B82" s="52" t="s">
        <v>76</v>
      </c>
      <c r="C82" s="53" t="n">
        <v>135</v>
      </c>
      <c r="D82" s="53" t="n">
        <v>135</v>
      </c>
      <c r="E82" s="53" t="n">
        <v>69.927</v>
      </c>
      <c r="F82" s="54" t="n">
        <f aca="false">SUM(E82/D82)*100</f>
        <v>51.7977777777778</v>
      </c>
      <c r="G82" s="53"/>
      <c r="H82" s="54" t="n">
        <f aca="false">SUM(E82+G82)</f>
        <v>69.927</v>
      </c>
    </row>
    <row r="83" s="1" customFormat="true" ht="26.25" hidden="false" customHeight="false" outlineLevel="0" collapsed="false">
      <c r="A83" s="55" t="n">
        <v>7370</v>
      </c>
      <c r="B83" s="52" t="s">
        <v>77</v>
      </c>
      <c r="C83" s="53" t="n">
        <v>224.7</v>
      </c>
      <c r="D83" s="53" t="n">
        <v>224.7</v>
      </c>
      <c r="E83" s="53" t="n">
        <v>54.646</v>
      </c>
      <c r="F83" s="54" t="n">
        <f aca="false">SUM(E83/D83)*100</f>
        <v>24.3195371606587</v>
      </c>
      <c r="G83" s="53" t="n">
        <v>106.465</v>
      </c>
      <c r="H83" s="54" t="n">
        <f aca="false">SUM(E83+G83)</f>
        <v>161.111</v>
      </c>
    </row>
    <row r="84" s="1" customFormat="true" ht="25.5" hidden="false" customHeight="false" outlineLevel="0" collapsed="false">
      <c r="A84" s="55" t="n">
        <v>7461</v>
      </c>
      <c r="B84" s="56" t="s">
        <v>78</v>
      </c>
      <c r="C84" s="53" t="n">
        <v>2995.4</v>
      </c>
      <c r="D84" s="53" t="n">
        <v>2995.4</v>
      </c>
      <c r="E84" s="53" t="n">
        <v>82.799</v>
      </c>
      <c r="F84" s="54" t="n">
        <f aca="false">SUM(E84/D84)*100</f>
        <v>2.76420511450891</v>
      </c>
      <c r="G84" s="53"/>
      <c r="H84" s="54" t="n">
        <f aca="false">SUM(E84+G84)</f>
        <v>82.799</v>
      </c>
    </row>
    <row r="85" s="1" customFormat="true" ht="15" hidden="false" customHeight="false" outlineLevel="0" collapsed="false">
      <c r="A85" s="55" t="n">
        <v>7622</v>
      </c>
      <c r="B85" s="52" t="s">
        <v>79</v>
      </c>
      <c r="C85" s="53" t="n">
        <v>249.5</v>
      </c>
      <c r="D85" s="53" t="n">
        <v>249.5</v>
      </c>
      <c r="E85" s="53" t="n">
        <v>211.626</v>
      </c>
      <c r="F85" s="54" t="n">
        <f aca="false">SUM(E85/D85)*100</f>
        <v>84.8200400801603</v>
      </c>
      <c r="G85" s="53"/>
      <c r="H85" s="54" t="n">
        <f aca="false">SUM(E85+G85)</f>
        <v>211.626</v>
      </c>
    </row>
    <row r="86" s="1" customFormat="true" ht="28.5" hidden="false" customHeight="true" outlineLevel="0" collapsed="false">
      <c r="A86" s="55" t="n">
        <v>7650</v>
      </c>
      <c r="B86" s="52" t="s">
        <v>80</v>
      </c>
      <c r="C86" s="53" t="n">
        <v>289</v>
      </c>
      <c r="D86" s="53" t="n">
        <v>289</v>
      </c>
      <c r="E86" s="53"/>
      <c r="F86" s="54" t="n">
        <f aca="false">SUM(E86/D86)*100</f>
        <v>0</v>
      </c>
      <c r="G86" s="53"/>
      <c r="H86" s="54" t="n">
        <f aca="false">SUM(E86+G86)</f>
        <v>0</v>
      </c>
    </row>
    <row r="87" s="1" customFormat="true" ht="15" hidden="false" customHeight="false" outlineLevel="0" collapsed="false">
      <c r="A87" s="55" t="n">
        <v>7680</v>
      </c>
      <c r="B87" s="52" t="s">
        <v>75</v>
      </c>
      <c r="C87" s="53" t="n">
        <v>3.785</v>
      </c>
      <c r="D87" s="53" t="n">
        <v>3.785</v>
      </c>
      <c r="E87" s="53"/>
      <c r="F87" s="54" t="n">
        <f aca="false">SUM(E87/D87)*100</f>
        <v>0</v>
      </c>
      <c r="G87" s="53"/>
      <c r="H87" s="54" t="n">
        <f aca="false">SUM(E87+G87)</f>
        <v>0</v>
      </c>
    </row>
    <row r="88" s="1" customFormat="true" ht="15" hidden="false" customHeight="false" outlineLevel="0" collapsed="false">
      <c r="A88" s="55" t="n">
        <v>8130</v>
      </c>
      <c r="B88" s="52" t="s">
        <v>81</v>
      </c>
      <c r="C88" s="53" t="n">
        <v>296</v>
      </c>
      <c r="D88" s="53" t="n">
        <v>147.27</v>
      </c>
      <c r="E88" s="53" t="n">
        <v>136.862</v>
      </c>
      <c r="F88" s="54" t="n">
        <f aca="false">SUM(E88/D88)*100</f>
        <v>92.9327086304067</v>
      </c>
      <c r="G88" s="53"/>
      <c r="H88" s="54" t="n">
        <f aca="false">SUM(E88+G88)</f>
        <v>136.862</v>
      </c>
    </row>
    <row r="89" s="1" customFormat="true" ht="15" hidden="false" customHeight="false" outlineLevel="0" collapsed="false">
      <c r="A89" s="57" t="n">
        <v>8312</v>
      </c>
      <c r="B89" s="58" t="s">
        <v>82</v>
      </c>
      <c r="C89" s="53"/>
      <c r="D89" s="53"/>
      <c r="E89" s="53"/>
      <c r="F89" s="54" t="e">
        <f aca="false">SUM(E89/D89)*100</f>
        <v>#DIV/0!</v>
      </c>
      <c r="G89" s="53"/>
      <c r="H89" s="54" t="n">
        <f aca="false">SUM(E89+G89)</f>
        <v>0</v>
      </c>
    </row>
    <row r="90" s="1" customFormat="true" ht="39" hidden="false" customHeight="false" outlineLevel="0" collapsed="false">
      <c r="A90" s="57" t="n">
        <v>9130</v>
      </c>
      <c r="B90" s="52" t="s">
        <v>34</v>
      </c>
      <c r="C90" s="53" t="n">
        <v>3280.9</v>
      </c>
      <c r="D90" s="53" t="n">
        <v>2422.1</v>
      </c>
      <c r="E90" s="53" t="n">
        <v>2422.1</v>
      </c>
      <c r="F90" s="54" t="n">
        <f aca="false">SUM(E90/D90)*100</f>
        <v>100</v>
      </c>
      <c r="G90" s="53"/>
      <c r="H90" s="54" t="n">
        <f aca="false">SUM(E90+G90)</f>
        <v>2422.1</v>
      </c>
    </row>
    <row r="91" s="1" customFormat="true" ht="26.25" hidden="false" customHeight="false" outlineLevel="0" collapsed="false">
      <c r="A91" s="57" t="n">
        <v>9310</v>
      </c>
      <c r="B91" s="52" t="s">
        <v>83</v>
      </c>
      <c r="C91" s="53" t="n">
        <v>29538.4</v>
      </c>
      <c r="D91" s="53" t="n">
        <v>25258.1</v>
      </c>
      <c r="E91" s="53" t="n">
        <v>21666.98</v>
      </c>
      <c r="F91" s="54" t="n">
        <f aca="false">SUM(E91/D91)*100</f>
        <v>85.7823034986796</v>
      </c>
      <c r="G91" s="53"/>
      <c r="H91" s="54" t="n">
        <f aca="false">SUM(E91+G91)</f>
        <v>21666.98</v>
      </c>
    </row>
    <row r="92" s="1" customFormat="true" ht="25.5" hidden="false" customHeight="false" outlineLevel="0" collapsed="false">
      <c r="A92" s="57" t="n">
        <v>9410</v>
      </c>
      <c r="B92" s="59" t="s">
        <v>84</v>
      </c>
      <c r="C92" s="53" t="n">
        <v>4738.3</v>
      </c>
      <c r="D92" s="53" t="n">
        <v>4738.3</v>
      </c>
      <c r="E92" s="53" t="n">
        <v>4390.318</v>
      </c>
      <c r="F92" s="54" t="n">
        <f aca="false">SUM(E92/D92)*100</f>
        <v>92.6559736614398</v>
      </c>
      <c r="G92" s="53"/>
      <c r="H92" s="54" t="n">
        <f aca="false">SUM(E92+G92)</f>
        <v>4390.318</v>
      </c>
    </row>
    <row r="93" s="1" customFormat="true" ht="15" hidden="false" customHeight="false" outlineLevel="0" collapsed="false">
      <c r="A93" s="57" t="n">
        <v>9770</v>
      </c>
      <c r="B93" s="52" t="s">
        <v>47</v>
      </c>
      <c r="C93" s="53" t="n">
        <v>18318.074</v>
      </c>
      <c r="D93" s="53" t="n">
        <v>15904.374</v>
      </c>
      <c r="E93" s="53" t="n">
        <v>15066.437</v>
      </c>
      <c r="F93" s="54" t="n">
        <f aca="false">SUM(E93/D93)*100</f>
        <v>94.7314053354128</v>
      </c>
      <c r="G93" s="53" t="n">
        <v>193.86</v>
      </c>
      <c r="H93" s="54" t="n">
        <f aca="false">SUM(E93+G93)</f>
        <v>15260.297</v>
      </c>
    </row>
    <row r="94" s="1" customFormat="true" ht="15" hidden="false" customHeight="false" outlineLevel="0" collapsed="false">
      <c r="A94" s="57" t="n">
        <v>8700</v>
      </c>
      <c r="B94" s="52" t="s">
        <v>85</v>
      </c>
      <c r="C94" s="53" t="n">
        <v>100</v>
      </c>
      <c r="D94" s="53"/>
      <c r="E94" s="53"/>
      <c r="F94" s="54" t="e">
        <f aca="false">SUM(E94/D94)*100</f>
        <v>#DIV/0!</v>
      </c>
      <c r="G94" s="53"/>
      <c r="H94" s="54" t="n">
        <f aca="false">SUM(E94+G94)</f>
        <v>0</v>
      </c>
    </row>
    <row r="95" s="1" customFormat="true" ht="26.25" hidden="false" customHeight="false" outlineLevel="0" collapsed="false">
      <c r="A95" s="57" t="n">
        <v>9800</v>
      </c>
      <c r="B95" s="52" t="s">
        <v>86</v>
      </c>
      <c r="C95" s="53" t="n">
        <v>20</v>
      </c>
      <c r="D95" s="53" t="n">
        <v>20</v>
      </c>
      <c r="E95" s="53"/>
      <c r="F95" s="54" t="n">
        <f aca="false">SUM(E95/D95)*100</f>
        <v>0</v>
      </c>
      <c r="G95" s="53"/>
      <c r="H95" s="54" t="n">
        <f aca="false">SUM(E95+G95)</f>
        <v>0</v>
      </c>
    </row>
    <row r="96" s="1" customFormat="true" ht="15" hidden="false" customHeight="true" outlineLevel="0" collapsed="false">
      <c r="A96" s="60" t="n">
        <v>10</v>
      </c>
      <c r="B96" s="61" t="s">
        <v>87</v>
      </c>
      <c r="C96" s="61"/>
      <c r="D96" s="61"/>
      <c r="E96" s="61"/>
      <c r="F96" s="61"/>
      <c r="G96" s="61"/>
      <c r="H96" s="61"/>
    </row>
    <row r="97" s="1" customFormat="true" ht="30" hidden="false" customHeight="true" outlineLevel="0" collapsed="false">
      <c r="A97" s="62" t="s">
        <v>88</v>
      </c>
      <c r="B97" s="52" t="s">
        <v>89</v>
      </c>
      <c r="C97" s="53" t="n">
        <v>322.35</v>
      </c>
      <c r="D97" s="53" t="n">
        <v>322.35</v>
      </c>
      <c r="E97" s="53" t="n">
        <v>46.685</v>
      </c>
      <c r="F97" s="54" t="n">
        <f aca="false">SUM(E97/D97)*100</f>
        <v>14.4827051341709</v>
      </c>
      <c r="G97" s="53"/>
      <c r="H97" s="54" t="n">
        <f aca="false">SUM(E97+G97)</f>
        <v>46.685</v>
      </c>
    </row>
    <row r="98" s="1" customFormat="true" ht="39" hidden="false" customHeight="false" outlineLevel="0" collapsed="false">
      <c r="A98" s="55" t="n">
        <v>1100</v>
      </c>
      <c r="B98" s="52" t="s">
        <v>90</v>
      </c>
      <c r="C98" s="53" t="n">
        <v>2565.45</v>
      </c>
      <c r="D98" s="53" t="n">
        <v>982.6</v>
      </c>
      <c r="E98" s="53" t="n">
        <v>740.779</v>
      </c>
      <c r="F98" s="54" t="n">
        <f aca="false">SUM(E98/D98)*100</f>
        <v>75.3896804396499</v>
      </c>
      <c r="G98" s="53"/>
      <c r="H98" s="54" t="n">
        <f aca="false">SUM(E98+G98)</f>
        <v>740.779</v>
      </c>
    </row>
    <row r="99" s="1" customFormat="true" ht="15" hidden="false" customHeight="false" outlineLevel="0" collapsed="false">
      <c r="A99" s="55" t="n">
        <v>4030</v>
      </c>
      <c r="B99" s="52" t="s">
        <v>91</v>
      </c>
      <c r="C99" s="53" t="n">
        <v>804.05</v>
      </c>
      <c r="D99" s="53" t="n">
        <v>132.851</v>
      </c>
      <c r="E99" s="53" t="n">
        <v>124.327</v>
      </c>
      <c r="F99" s="54" t="n">
        <f aca="false">SUM(E99/D99)*100</f>
        <v>93.5837893580026</v>
      </c>
      <c r="G99" s="53"/>
      <c r="H99" s="54" t="n">
        <f aca="false">SUM(E99+G99)</f>
        <v>124.327</v>
      </c>
    </row>
    <row r="100" s="1" customFormat="true" ht="26.25" hidden="false" customHeight="false" outlineLevel="0" collapsed="false">
      <c r="A100" s="55" t="n">
        <v>4060</v>
      </c>
      <c r="B100" s="52" t="s">
        <v>92</v>
      </c>
      <c r="C100" s="53" t="n">
        <v>1729.766</v>
      </c>
      <c r="D100" s="53" t="n">
        <v>323.717</v>
      </c>
      <c r="E100" s="53" t="n">
        <v>156.566</v>
      </c>
      <c r="F100" s="54" t="n">
        <f aca="false">SUM(E100/D100)*100</f>
        <v>48.3650843174748</v>
      </c>
      <c r="G100" s="53"/>
      <c r="H100" s="54" t="n">
        <f aca="false">SUM(E100+G100)</f>
        <v>156.566</v>
      </c>
    </row>
    <row r="101" s="1" customFormat="true" ht="15" hidden="false" customHeight="false" outlineLevel="0" collapsed="false">
      <c r="A101" s="57" t="n">
        <v>4082</v>
      </c>
      <c r="B101" s="52" t="s">
        <v>73</v>
      </c>
      <c r="C101" s="53" t="n">
        <v>75.4</v>
      </c>
      <c r="D101" s="53" t="n">
        <v>15.4</v>
      </c>
      <c r="E101" s="53"/>
      <c r="F101" s="54" t="n">
        <f aca="false">SUM(E101/D101)*100</f>
        <v>0</v>
      </c>
      <c r="G101" s="53"/>
      <c r="H101" s="54" t="n">
        <f aca="false">SUM(E101+G101)</f>
        <v>0</v>
      </c>
    </row>
    <row r="102" s="1" customFormat="true" ht="15.75" hidden="false" customHeight="true" outlineLevel="0" collapsed="false">
      <c r="A102" s="63" t="s">
        <v>93</v>
      </c>
      <c r="B102" s="63"/>
      <c r="C102" s="54" t="n">
        <f aca="false">SUM(C71:C95)+C97+C98+C99+C100+C101</f>
        <v>105121.025</v>
      </c>
      <c r="D102" s="54" t="n">
        <f aca="false">SUM(D71:D95)+D97+D98+D99+D100+D101</f>
        <v>63475.121</v>
      </c>
      <c r="E102" s="54" t="n">
        <f aca="false">SUM(E71:E95)+E97+E98+E99+E100+E101</f>
        <v>51879.224</v>
      </c>
      <c r="F102" s="54" t="n">
        <f aca="false">SUM(E102/D102)*100</f>
        <v>81.7315874041422</v>
      </c>
      <c r="G102" s="54" t="n">
        <f aca="false">SUM(G71:G95)+G97+G98+G99+G100+G101</f>
        <v>691.591</v>
      </c>
      <c r="H102" s="54" t="n">
        <f aca="false">SUM(E102+G102)</f>
        <v>52570.815</v>
      </c>
    </row>
    <row r="103" s="1" customFormat="true" ht="12.75" hidden="false" customHeight="false" outlineLevel="0" collapsed="false">
      <c r="A103" s="64"/>
      <c r="B103" s="64"/>
      <c r="C103" s="64"/>
      <c r="D103" s="64"/>
      <c r="E103" s="64"/>
      <c r="F103" s="64"/>
      <c r="G103" s="64"/>
      <c r="H103" s="64"/>
    </row>
    <row r="104" s="1" customFormat="true" ht="12.75" hidden="false" customHeight="false" outlineLevel="0" collapsed="false">
      <c r="A104" s="64"/>
      <c r="B104" s="64"/>
      <c r="C104" s="64"/>
      <c r="D104" s="64"/>
      <c r="E104" s="64"/>
      <c r="F104" s="64"/>
      <c r="G104" s="64"/>
      <c r="H104" s="64"/>
    </row>
    <row r="105" s="1" customFormat="true" ht="12.75" hidden="false" customHeight="false" outlineLevel="0" collapsed="false">
      <c r="A105" s="64"/>
      <c r="B105" s="64"/>
      <c r="C105" s="64"/>
      <c r="D105" s="64"/>
      <c r="E105" s="64"/>
      <c r="F105" s="64"/>
      <c r="G105" s="64"/>
      <c r="H105" s="64"/>
    </row>
    <row r="106" s="1" customFormat="true" ht="12.75" hidden="false" customHeight="false" outlineLevel="0" collapsed="false">
      <c r="A106" s="64"/>
      <c r="B106" s="64"/>
      <c r="C106" s="64"/>
      <c r="D106" s="64"/>
      <c r="E106" s="64"/>
      <c r="F106" s="64"/>
      <c r="G106" s="64"/>
      <c r="H106" s="64"/>
    </row>
    <row r="107" s="1" customFormat="true" ht="12.75" hidden="false" customHeight="false" outlineLevel="0" collapsed="false">
      <c r="A107" s="64"/>
      <c r="B107" s="64"/>
      <c r="C107" s="64"/>
      <c r="D107" s="64"/>
      <c r="E107" s="64"/>
      <c r="F107" s="64"/>
      <c r="G107" s="64"/>
      <c r="H107" s="64"/>
    </row>
    <row r="108" s="1" customFormat="true" ht="12.75" hidden="false" customHeight="false" outlineLevel="0" collapsed="false">
      <c r="A108" s="64"/>
      <c r="B108" s="64"/>
      <c r="C108" s="64"/>
      <c r="D108" s="64"/>
      <c r="E108" s="64"/>
      <c r="F108" s="64"/>
      <c r="G108" s="64"/>
      <c r="H108" s="64"/>
    </row>
    <row r="109" s="1" customFormat="true" ht="15.75" hidden="false" customHeight="true" outlineLevel="0" collapsed="false">
      <c r="A109" s="64"/>
      <c r="B109" s="65" t="s">
        <v>94</v>
      </c>
      <c r="C109" s="65"/>
      <c r="D109" s="66"/>
      <c r="E109" s="66" t="s">
        <v>95</v>
      </c>
      <c r="F109" s="67"/>
      <c r="G109" s="64"/>
      <c r="H109" s="64"/>
    </row>
    <row r="110" s="1" customFormat="true" ht="12.75" hidden="false" customHeight="false" outlineLevel="0" collapsed="false">
      <c r="A110" s="64"/>
      <c r="B110" s="64"/>
      <c r="C110" s="64"/>
      <c r="D110" s="64"/>
      <c r="E110" s="64"/>
      <c r="F110" s="64"/>
      <c r="G110" s="64"/>
      <c r="H110" s="64"/>
    </row>
    <row r="111" s="1" customFormat="true" ht="12.75" hidden="false" customHeight="false" outlineLevel="0" collapsed="false">
      <c r="A111" s="64"/>
      <c r="B111" s="64"/>
      <c r="C111" s="64"/>
      <c r="D111" s="64"/>
      <c r="E111" s="64"/>
      <c r="F111" s="64"/>
      <c r="G111" s="64"/>
      <c r="H111" s="64"/>
    </row>
    <row r="112" s="1" customFormat="true" ht="12.75" hidden="false" customHeight="false" outlineLevel="0" collapsed="false">
      <c r="A112" s="64"/>
      <c r="B112" s="64"/>
      <c r="C112" s="64"/>
      <c r="D112" s="64"/>
      <c r="E112" s="64"/>
      <c r="F112" s="64"/>
      <c r="G112" s="64"/>
      <c r="H112" s="64"/>
    </row>
    <row r="113" s="1" customFormat="true" ht="12.75" hidden="false" customHeight="false" outlineLevel="0" collapsed="false">
      <c r="A113" s="64"/>
      <c r="B113" s="64"/>
      <c r="C113" s="64"/>
      <c r="D113" s="64"/>
      <c r="E113" s="64"/>
      <c r="F113" s="64"/>
      <c r="G113" s="64"/>
      <c r="H113" s="64"/>
    </row>
    <row r="114" s="1" customFormat="true" ht="12.75" hidden="false" customHeight="false" outlineLevel="0" collapsed="false">
      <c r="A114" s="64"/>
      <c r="B114" s="64"/>
      <c r="C114" s="64"/>
      <c r="D114" s="64"/>
      <c r="E114" s="64"/>
      <c r="F114" s="64"/>
      <c r="G114" s="64"/>
      <c r="H114" s="64"/>
    </row>
    <row r="115" s="1" customFormat="true" ht="12.75" hidden="false" customHeight="false" outlineLevel="0" collapsed="false">
      <c r="A115" s="64"/>
      <c r="B115" s="64"/>
      <c r="C115" s="64"/>
      <c r="D115" s="64"/>
      <c r="E115" s="64"/>
      <c r="F115" s="64"/>
      <c r="G115" s="64"/>
      <c r="H115" s="64"/>
    </row>
    <row r="116" s="1" customFormat="true" ht="12.75" hidden="false" customHeight="false" outlineLevel="0" collapsed="false">
      <c r="A116" s="64"/>
      <c r="B116" s="64"/>
      <c r="C116" s="64"/>
      <c r="D116" s="64"/>
      <c r="E116" s="64"/>
      <c r="F116" s="64"/>
      <c r="G116" s="64"/>
      <c r="H116" s="64"/>
    </row>
    <row r="117" s="1" customFormat="true" ht="12.75" hidden="false" customHeight="false" outlineLevel="0" collapsed="false">
      <c r="A117" s="64"/>
      <c r="B117" s="64"/>
      <c r="C117" s="64"/>
      <c r="D117" s="64"/>
      <c r="E117" s="64"/>
      <c r="F117" s="64"/>
      <c r="G117" s="64"/>
      <c r="H117" s="64"/>
    </row>
    <row r="118" s="1" customFormat="true" ht="12.75" hidden="false" customHeight="false" outlineLevel="0" collapsed="false">
      <c r="A118" s="64"/>
      <c r="B118" s="64"/>
      <c r="C118" s="64"/>
      <c r="D118" s="64"/>
      <c r="E118" s="64"/>
      <c r="F118" s="64"/>
      <c r="G118" s="64"/>
      <c r="H118" s="64"/>
    </row>
    <row r="119" s="1" customFormat="true" ht="12.75" hidden="false" customHeight="false" outlineLevel="0" collapsed="false">
      <c r="A119" s="64"/>
      <c r="B119" s="64"/>
      <c r="C119" s="64"/>
      <c r="D119" s="64"/>
      <c r="E119" s="64"/>
      <c r="F119" s="64"/>
      <c r="G119" s="64"/>
      <c r="H119" s="64"/>
    </row>
    <row r="120" s="1" customFormat="true" ht="13.5" hidden="false" customHeight="true" outlineLevel="0" collapsed="false">
      <c r="A120" s="45" t="s">
        <v>96</v>
      </c>
      <c r="B120" s="45"/>
      <c r="C120" s="45"/>
      <c r="D120" s="45"/>
      <c r="E120" s="45"/>
      <c r="F120" s="45"/>
      <c r="G120" s="45"/>
      <c r="H120" s="45"/>
    </row>
    <row r="121" s="1" customFormat="true" ht="12.75" hidden="false" customHeight="true" outlineLevel="0" collapsed="false">
      <c r="A121" s="64"/>
      <c r="B121" s="64"/>
      <c r="C121" s="64"/>
      <c r="D121" s="64"/>
      <c r="E121" s="64"/>
      <c r="F121" s="64"/>
      <c r="G121" s="46"/>
      <c r="H121" s="68" t="s">
        <v>51</v>
      </c>
    </row>
    <row r="122" s="1" customFormat="true" ht="12.75" hidden="false" customHeight="true" outlineLevel="0" collapsed="false">
      <c r="A122" s="5" t="s">
        <v>52</v>
      </c>
      <c r="B122" s="5" t="s">
        <v>53</v>
      </c>
      <c r="C122" s="5" t="s">
        <v>54</v>
      </c>
      <c r="D122" s="5"/>
      <c r="E122" s="5"/>
      <c r="F122" s="5"/>
      <c r="G122" s="5" t="s">
        <v>97</v>
      </c>
      <c r="H122" s="5" t="s">
        <v>98</v>
      </c>
    </row>
    <row r="123" s="1" customFormat="true" ht="12.75" hidden="false" customHeight="true" outlineLevel="0" collapsed="false">
      <c r="A123" s="5"/>
      <c r="B123" s="5"/>
      <c r="C123" s="5" t="s">
        <v>57</v>
      </c>
      <c r="D123" s="5" t="s">
        <v>99</v>
      </c>
      <c r="E123" s="5" t="s">
        <v>8</v>
      </c>
      <c r="F123" s="5"/>
      <c r="G123" s="5"/>
      <c r="H123" s="5"/>
    </row>
    <row r="124" s="1" customFormat="tru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</row>
    <row r="125" s="1" customFormat="true" ht="39.75" hidden="false" customHeight="true" outlineLevel="0" collapsed="false">
      <c r="A125" s="5"/>
      <c r="B125" s="5"/>
      <c r="C125" s="5"/>
      <c r="D125" s="5"/>
      <c r="E125" s="5"/>
      <c r="F125" s="5"/>
      <c r="G125" s="5"/>
      <c r="H125" s="5"/>
    </row>
    <row r="126" s="1" customFormat="true" ht="15" hidden="false" customHeight="true" outlineLevel="0" collapsed="false">
      <c r="A126" s="69"/>
      <c r="B126" s="70" t="s">
        <v>100</v>
      </c>
      <c r="C126" s="71" t="n">
        <f aca="false">SUM(C33-C102)</f>
        <v>4898.075</v>
      </c>
      <c r="D126" s="71" t="n">
        <f aca="false">SUM(D33-D102)</f>
        <v>-4223.221</v>
      </c>
      <c r="E126" s="71" t="n">
        <f aca="false">SUM(E33-E102)</f>
        <v>8379.38500000001</v>
      </c>
      <c r="F126" s="71"/>
      <c r="G126" s="71" t="n">
        <f aca="false">SUM(E41-G102)</f>
        <v>405.739</v>
      </c>
      <c r="H126" s="71" t="n">
        <f aca="false">SUM(E42-H102)</f>
        <v>8785.12400000001</v>
      </c>
    </row>
    <row r="127" s="1" customFormat="true" ht="15" hidden="false" customHeight="true" outlineLevel="0" collapsed="false">
      <c r="A127" s="72" t="n">
        <v>200000</v>
      </c>
      <c r="B127" s="73" t="s">
        <v>101</v>
      </c>
      <c r="C127" s="74" t="n">
        <f aca="false">C129+C132</f>
        <v>-10478.735</v>
      </c>
      <c r="D127" s="74" t="n">
        <f aca="false">D128+D129+D133+D136</f>
        <v>0</v>
      </c>
      <c r="E127" s="74" t="n">
        <f aca="false">SUM(E128+E129+E133)</f>
        <v>-8379.421</v>
      </c>
      <c r="F127" s="74"/>
      <c r="G127" s="74" t="n">
        <f aca="false">G128+G129+G133+G136+G132</f>
        <v>-405.74</v>
      </c>
      <c r="H127" s="74" t="n">
        <f aca="false">SUM(E127+G127)</f>
        <v>-8785.161</v>
      </c>
    </row>
    <row r="128" s="1" customFormat="true" ht="30" hidden="false" customHeight="true" outlineLevel="0" collapsed="false">
      <c r="A128" s="75" t="n">
        <v>203400</v>
      </c>
      <c r="B128" s="55" t="s">
        <v>102</v>
      </c>
      <c r="C128" s="74"/>
      <c r="D128" s="74"/>
      <c r="E128" s="74"/>
      <c r="F128" s="74"/>
      <c r="G128" s="74"/>
      <c r="H128" s="74"/>
    </row>
    <row r="129" s="1" customFormat="true" ht="15" hidden="false" customHeight="true" outlineLevel="0" collapsed="false">
      <c r="A129" s="75" t="n">
        <v>208000</v>
      </c>
      <c r="B129" s="55" t="s">
        <v>103</v>
      </c>
      <c r="C129" s="74" t="n">
        <f aca="false">SUM(C130-C131+C132)</f>
        <v>-4898.075</v>
      </c>
      <c r="D129" s="74" t="n">
        <f aca="false">SUM(D130-D131)</f>
        <v>0</v>
      </c>
      <c r="E129" s="74" t="n">
        <f aca="false">SUM(E130-E131+E132)</f>
        <v>-7159.854</v>
      </c>
      <c r="F129" s="74"/>
      <c r="G129" s="74" t="n">
        <f aca="false">SUM(G130-G131)</f>
        <v>-855.255</v>
      </c>
      <c r="H129" s="74" t="n">
        <f aca="false">SUM(H130-H131)</f>
        <v>-7559.594</v>
      </c>
    </row>
    <row r="130" s="1" customFormat="true" ht="15" hidden="false" customHeight="true" outlineLevel="0" collapsed="false">
      <c r="A130" s="75" t="n">
        <v>208100</v>
      </c>
      <c r="B130" s="55" t="s">
        <v>104</v>
      </c>
      <c r="C130" s="74" t="n">
        <v>682.585</v>
      </c>
      <c r="D130" s="74"/>
      <c r="E130" s="74" t="n">
        <v>830.654</v>
      </c>
      <c r="F130" s="74"/>
      <c r="G130" s="74" t="n">
        <v>322.758</v>
      </c>
      <c r="H130" s="74" t="n">
        <f aca="false">SUM(E130+G130)</f>
        <v>1153.412</v>
      </c>
    </row>
    <row r="131" s="1" customFormat="true" ht="15" hidden="false" customHeight="true" outlineLevel="0" collapsed="false">
      <c r="A131" s="75" t="n">
        <v>208200</v>
      </c>
      <c r="B131" s="55" t="s">
        <v>105</v>
      </c>
      <c r="C131" s="74"/>
      <c r="D131" s="74"/>
      <c r="E131" s="74" t="n">
        <v>7534.993</v>
      </c>
      <c r="F131" s="74"/>
      <c r="G131" s="74" t="n">
        <v>1178.013</v>
      </c>
      <c r="H131" s="74" t="n">
        <f aca="false">SUM(E131+G131)</f>
        <v>8713.006</v>
      </c>
    </row>
    <row r="132" s="1" customFormat="true" ht="30" hidden="false" customHeight="true" outlineLevel="0" collapsed="false">
      <c r="A132" s="75" t="n">
        <v>208400</v>
      </c>
      <c r="B132" s="55" t="s">
        <v>106</v>
      </c>
      <c r="C132" s="74" t="n">
        <v>-5580.66</v>
      </c>
      <c r="D132" s="74" t="n">
        <v>4223.2</v>
      </c>
      <c r="E132" s="74" t="n">
        <v>-455.515</v>
      </c>
      <c r="F132" s="74"/>
      <c r="G132" s="74" t="n">
        <v>455.515</v>
      </c>
      <c r="H132" s="74" t="n">
        <f aca="false">SUM(E132+G132)</f>
        <v>0</v>
      </c>
    </row>
    <row r="133" s="1" customFormat="true" ht="30" hidden="false" customHeight="true" outlineLevel="0" collapsed="false">
      <c r="A133" s="76" t="s">
        <v>107</v>
      </c>
      <c r="B133" s="77" t="s">
        <v>108</v>
      </c>
      <c r="C133" s="74"/>
      <c r="D133" s="74"/>
      <c r="E133" s="74" t="n">
        <f aca="false">E134+E135+E136</f>
        <v>-1219.567</v>
      </c>
      <c r="F133" s="74"/>
      <c r="G133" s="74" t="n">
        <f aca="false">SUM(G134-G135+G136)</f>
        <v>-6</v>
      </c>
      <c r="H133" s="74" t="n">
        <f aca="false">SUM(E133:G133)</f>
        <v>-1225.567</v>
      </c>
    </row>
    <row r="134" s="1" customFormat="true" ht="15" hidden="false" customHeight="true" outlineLevel="0" collapsed="false">
      <c r="A134" s="75" t="n">
        <v>205100</v>
      </c>
      <c r="B134" s="55" t="s">
        <v>104</v>
      </c>
      <c r="C134" s="74"/>
      <c r="D134" s="74"/>
      <c r="E134" s="74"/>
      <c r="F134" s="74"/>
      <c r="G134" s="74" t="n">
        <v>4.849</v>
      </c>
      <c r="H134" s="74" t="n">
        <f aca="false">SUM(E134+G134)</f>
        <v>4.849</v>
      </c>
    </row>
    <row r="135" s="1" customFormat="true" ht="15" hidden="false" customHeight="false" outlineLevel="0" collapsed="false">
      <c r="A135" s="78" t="n">
        <v>205200</v>
      </c>
      <c r="B135" s="55" t="s">
        <v>105</v>
      </c>
      <c r="C135" s="79"/>
      <c r="D135" s="79"/>
      <c r="E135" s="80" t="n">
        <v>-1219.567</v>
      </c>
      <c r="F135" s="80"/>
      <c r="G135" s="81" t="n">
        <v>10.849</v>
      </c>
      <c r="H135" s="74" t="n">
        <f aca="false">SUM(E135+G135)</f>
        <v>-1208.718</v>
      </c>
    </row>
    <row r="136" s="1" customFormat="true" ht="15" hidden="false" customHeight="false" outlineLevel="0" collapsed="false">
      <c r="A136" s="75" t="n">
        <v>205340</v>
      </c>
      <c r="B136" s="82" t="s">
        <v>109</v>
      </c>
      <c r="C136" s="79"/>
      <c r="D136" s="83"/>
      <c r="E136" s="84"/>
      <c r="F136" s="84"/>
      <c r="G136" s="81"/>
      <c r="H136" s="74" t="n">
        <f aca="false">SUM(E136+G136)</f>
        <v>0</v>
      </c>
    </row>
    <row r="137" s="1" customFormat="true" ht="15" hidden="false" customHeight="false" outlineLevel="0" collapsed="false">
      <c r="A137" s="85"/>
      <c r="B137" s="86"/>
      <c r="C137" s="87"/>
      <c r="D137" s="88"/>
      <c r="E137" s="89"/>
      <c r="F137" s="89"/>
      <c r="G137" s="90"/>
      <c r="H137" s="91"/>
    </row>
    <row r="138" s="1" customFormat="true" ht="15" hidden="false" customHeight="false" outlineLevel="0" collapsed="false">
      <c r="A138" s="85"/>
      <c r="B138" s="86"/>
      <c r="C138" s="92"/>
      <c r="D138" s="93"/>
      <c r="E138" s="94"/>
      <c r="F138" s="94"/>
      <c r="G138" s="95"/>
      <c r="H138" s="96"/>
    </row>
    <row r="139" s="1" customFormat="true" ht="15" hidden="false" customHeight="false" outlineLevel="0" collapsed="false">
      <c r="A139" s="85"/>
      <c r="B139" s="97"/>
      <c r="C139" s="98"/>
      <c r="D139" s="93"/>
      <c r="E139" s="94"/>
      <c r="F139" s="94"/>
      <c r="G139" s="95"/>
      <c r="H139" s="96"/>
    </row>
    <row r="140" s="1" customFormat="true" ht="15.75" hidden="false" customHeight="true" outlineLevel="0" collapsed="false">
      <c r="A140" s="99"/>
      <c r="B140" s="65" t="s">
        <v>94</v>
      </c>
      <c r="C140" s="65"/>
      <c r="D140" s="66"/>
      <c r="E140" s="66" t="s">
        <v>95</v>
      </c>
      <c r="F140" s="67"/>
      <c r="G140" s="100"/>
      <c r="H140" s="99"/>
    </row>
    <row r="141" s="1" customFormat="true" ht="15.75" hidden="false" customHeight="false" outlineLevel="0" collapsed="false">
      <c r="A141" s="99"/>
      <c r="B141" s="101"/>
      <c r="C141" s="67"/>
      <c r="D141" s="67"/>
      <c r="E141" s="67"/>
      <c r="F141" s="67"/>
      <c r="G141" s="99"/>
      <c r="H141" s="99"/>
    </row>
    <row r="142" s="1" customFormat="true" ht="12.75" hidden="false" customHeight="false" outlineLevel="0" collapsed="false"/>
    <row r="143" s="1" customFormat="true" ht="12.75" hidden="false" customHeight="false" outlineLevel="0" collapsed="false"/>
    <row r="144" customFormat="false" ht="12.75" hidden="false" customHeight="false" outlineLevel="0" collapsed="false">
      <c r="C144" s="102"/>
    </row>
  </sheetData>
  <mergeCells count="74">
    <mergeCell ref="A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A25:B25"/>
    <mergeCell ref="G25:H25"/>
    <mergeCell ref="G26:H26"/>
    <mergeCell ref="G27:H27"/>
    <mergeCell ref="G28:H28"/>
    <mergeCell ref="G29:H29"/>
    <mergeCell ref="G30:H30"/>
    <mergeCell ref="G31:H31"/>
    <mergeCell ref="G32:H32"/>
    <mergeCell ref="A33:B33"/>
    <mergeCell ref="G33:H33"/>
    <mergeCell ref="A34:H34"/>
    <mergeCell ref="G35:H35"/>
    <mergeCell ref="G36:H36"/>
    <mergeCell ref="G37:H37"/>
    <mergeCell ref="G38:H38"/>
    <mergeCell ref="G39:H39"/>
    <mergeCell ref="G40:H40"/>
    <mergeCell ref="A41:B41"/>
    <mergeCell ref="G41:H41"/>
    <mergeCell ref="A42:B42"/>
    <mergeCell ref="G42:H42"/>
    <mergeCell ref="A65:H65"/>
    <mergeCell ref="A68:A69"/>
    <mergeCell ref="B68:B69"/>
    <mergeCell ref="C68:F68"/>
    <mergeCell ref="G68:G69"/>
    <mergeCell ref="H68:H69"/>
    <mergeCell ref="B70:H70"/>
    <mergeCell ref="B96:H96"/>
    <mergeCell ref="A102:B102"/>
    <mergeCell ref="B109:C109"/>
    <mergeCell ref="A120:H120"/>
    <mergeCell ref="A122:A125"/>
    <mergeCell ref="B122:B125"/>
    <mergeCell ref="C122:F122"/>
    <mergeCell ref="G122:G125"/>
    <mergeCell ref="H122:H125"/>
    <mergeCell ref="C123:C125"/>
    <mergeCell ref="D123:D125"/>
    <mergeCell ref="E123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B140:C140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9T07:47:47Z</dcterms:created>
  <dc:creator>K7301</dc:creator>
  <dc:description/>
  <dc:language>en-US</dc:language>
  <cp:lastModifiedBy>Admin</cp:lastModifiedBy>
  <cp:lastPrinted>2019-11-27T11:22:25Z</cp:lastPrinted>
  <dcterms:modified xsi:type="dcterms:W3CDTF">2019-11-27T11:22:28Z</dcterms:modified>
  <cp:revision>0</cp:revision>
  <dc:subject/>
  <dc:title/>
</cp:coreProperties>
</file>