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F$70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Додаток 1</t>
  </si>
  <si>
    <t xml:space="preserve">до рішення селищної ради</t>
  </si>
  <si>
    <t xml:space="preserve">від 20.12.2019 № 403-13/2019</t>
  </si>
  <si>
    <t xml:space="preserve">Доходи бюджету Вигодської селищної ради на 2020 рік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3=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37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.00"/>
    <numFmt numFmtId="169" formatCode="0.0"/>
    <numFmt numFmtId="170" formatCode="@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_Додатки до сесії останні" xfId="23"/>
    <cellStyle name="Обычный_проект 2018" xfId="24"/>
    <cellStyle name="Обычный_проект 2019" xfId="25"/>
    <cellStyle name="Стиль 1" xfId="26"/>
    <cellStyle name="”љ‘ђћ‚ђќќ›‰" xfId="27"/>
    <cellStyle name="”ќђќ‘ћ‚›‰" xfId="28"/>
    <cellStyle name="„…ќ…†ќ›‰" xfId="29"/>
    <cellStyle name="‡ђѓћ‹ћ‚ћљ1" xfId="30"/>
    <cellStyle name="‡ђѓћ‹ћ‚ћљ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20" activeCellId="0" sqref="P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2.99"/>
    <col collapsed="false" customWidth="true" hidden="false" outlineLevel="0" max="3" min="3" style="2" width="13.33"/>
    <col collapsed="false" customWidth="true" hidden="false" outlineLevel="0" max="4" min="4" style="3" width="11.99"/>
    <col collapsed="false" customWidth="true" hidden="false" outlineLevel="0" max="5" min="5" style="4" width="11.33"/>
    <col collapsed="false" customWidth="true" hidden="false" outlineLevel="0" max="6" min="6" style="5" width="8.99"/>
    <col collapsed="false" customWidth="true" hidden="false" outlineLevel="0" max="7" min="7" style="6" width="9.44"/>
    <col collapsed="false" customWidth="true" hidden="false" outlineLevel="0" max="8" min="8" style="6" width="10.66"/>
    <col collapsed="false" customWidth="true" hidden="false" outlineLevel="0" max="9" min="9" style="6" width="11.99"/>
    <col collapsed="false" customWidth="true" hidden="false" outlineLevel="0" max="10" min="10" style="6" width="9.77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9" customFormat="true" ht="20.25" hidden="false" customHeight="false" outlineLevel="0" collapsed="false">
      <c r="A1" s="7"/>
      <c r="B1" s="8"/>
      <c r="C1" s="8"/>
      <c r="D1" s="7" t="s">
        <v>0</v>
      </c>
      <c r="E1" s="7"/>
      <c r="F1" s="7"/>
    </row>
    <row r="2" s="9" customFormat="true" ht="19.5" hidden="false" customHeight="true" outlineLevel="0" collapsed="false">
      <c r="A2" s="7"/>
      <c r="B2" s="8"/>
      <c r="C2" s="8"/>
      <c r="D2" s="10" t="s">
        <v>1</v>
      </c>
      <c r="E2" s="10"/>
      <c r="F2" s="10"/>
    </row>
    <row r="3" s="9" customFormat="true" ht="20.25" hidden="false" customHeight="false" outlineLevel="0" collapsed="false">
      <c r="A3" s="7"/>
      <c r="B3" s="8"/>
      <c r="C3" s="8"/>
      <c r="D3" s="11" t="s">
        <v>2</v>
      </c>
      <c r="E3" s="11"/>
      <c r="F3" s="11"/>
    </row>
    <row r="4" customFormat="false" ht="12" hidden="false" customHeight="true" outlineLevel="0" collapsed="false">
      <c r="A4" s="7"/>
      <c r="B4" s="8"/>
      <c r="C4" s="8"/>
      <c r="D4" s="12"/>
      <c r="E4" s="13"/>
      <c r="F4" s="13"/>
    </row>
    <row r="5" s="15" customFormat="true" ht="20.2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18" hidden="false" customHeight="true" outlineLevel="0" collapsed="false">
      <c r="A6" s="14"/>
      <c r="B6" s="14"/>
      <c r="C6" s="14"/>
      <c r="D6" s="14"/>
      <c r="E6" s="14"/>
      <c r="F6" s="14"/>
    </row>
    <row r="7" customFormat="false" ht="12.75" hidden="false" customHeight="true" outlineLevel="0" collapsed="false">
      <c r="A7" s="16"/>
      <c r="B7" s="17"/>
      <c r="C7" s="17"/>
      <c r="D7" s="18"/>
      <c r="E7" s="18"/>
      <c r="F7" s="19" t="s">
        <v>4</v>
      </c>
    </row>
    <row r="8" s="22" customFormat="true" ht="18.75" hidden="false" customHeight="tru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1"/>
    </row>
    <row r="9" s="24" customFormat="true" ht="53.25" hidden="false" customHeight="true" outlineLevel="0" collapsed="false">
      <c r="A9" s="20"/>
      <c r="B9" s="21"/>
      <c r="C9" s="21"/>
      <c r="D9" s="21"/>
      <c r="E9" s="21" t="s">
        <v>10</v>
      </c>
      <c r="F9" s="23" t="s">
        <v>11</v>
      </c>
    </row>
    <row r="10" s="26" customFormat="true" ht="19.5" hidden="false" customHeight="true" outlineLevel="0" collapsed="false">
      <c r="A10" s="20" t="n">
        <v>1</v>
      </c>
      <c r="B10" s="20" t="n">
        <v>2</v>
      </c>
      <c r="C10" s="20" t="s">
        <v>12</v>
      </c>
      <c r="D10" s="20" t="n">
        <v>4</v>
      </c>
      <c r="E10" s="20" t="n">
        <v>5</v>
      </c>
      <c r="F10" s="25" t="n">
        <v>6</v>
      </c>
    </row>
    <row r="11" s="26" customFormat="true" ht="18.75" hidden="false" customHeight="false" outlineLevel="0" collapsed="false">
      <c r="A11" s="27" t="n">
        <v>10000000</v>
      </c>
      <c r="B11" s="28" t="s">
        <v>13</v>
      </c>
      <c r="C11" s="29" t="n">
        <f aca="false">SUM(D11+E11)</f>
        <v>53694013</v>
      </c>
      <c r="D11" s="30" t="n">
        <f aca="false">D12+D17+D20+D26</f>
        <v>53654013</v>
      </c>
      <c r="E11" s="30" t="n">
        <f aca="false">E12+E17+E20+E26+E40</f>
        <v>40000</v>
      </c>
      <c r="F11" s="30" t="n">
        <f aca="false">F12+F17+F20+F26</f>
        <v>0</v>
      </c>
      <c r="I11" s="31"/>
      <c r="J11" s="31"/>
      <c r="K11" s="31"/>
    </row>
    <row r="12" s="32" customFormat="true" ht="18.75" hidden="false" customHeight="false" outlineLevel="0" collapsed="false">
      <c r="A12" s="27" t="n">
        <v>11000000</v>
      </c>
      <c r="B12" s="28" t="s">
        <v>14</v>
      </c>
      <c r="C12" s="29" t="n">
        <f aca="false">SUM(D12+E12)</f>
        <v>33014013</v>
      </c>
      <c r="D12" s="30" t="n">
        <f aca="false">SUM(D13)</f>
        <v>33014013</v>
      </c>
      <c r="E12" s="30"/>
      <c r="F12" s="30"/>
    </row>
    <row r="13" s="36" customFormat="true" ht="18.75" hidden="false" customHeight="false" outlineLevel="0" collapsed="false">
      <c r="A13" s="33" t="n">
        <v>11010000</v>
      </c>
      <c r="B13" s="34" t="s">
        <v>15</v>
      </c>
      <c r="C13" s="29" t="n">
        <f aca="false">SUM(D13+E13)</f>
        <v>33014013</v>
      </c>
      <c r="D13" s="35" t="n">
        <f aca="false">D14+D15+D16</f>
        <v>33014013</v>
      </c>
      <c r="E13" s="30"/>
      <c r="F13" s="30"/>
    </row>
    <row r="14" customFormat="false" ht="31.5" hidden="false" customHeight="false" outlineLevel="0" collapsed="false">
      <c r="A14" s="33" t="n">
        <v>11010100</v>
      </c>
      <c r="B14" s="34" t="s">
        <v>16</v>
      </c>
      <c r="C14" s="29" t="n">
        <f aca="false">SUM(D14+E14)</f>
        <v>31914013</v>
      </c>
      <c r="D14" s="35" t="n">
        <v>31914013</v>
      </c>
      <c r="E14" s="35"/>
      <c r="F14" s="37"/>
    </row>
    <row r="15" customFormat="false" ht="31.5" hidden="false" customHeight="false" outlineLevel="0" collapsed="false">
      <c r="A15" s="33" t="n">
        <v>11010400</v>
      </c>
      <c r="B15" s="34" t="s">
        <v>17</v>
      </c>
      <c r="C15" s="29" t="n">
        <f aca="false">SUM(D15+E15)</f>
        <v>40000</v>
      </c>
      <c r="D15" s="35" t="n">
        <v>40000</v>
      </c>
      <c r="E15" s="35"/>
      <c r="F15" s="37"/>
    </row>
    <row r="16" customFormat="false" ht="31.5" hidden="false" customHeight="false" outlineLevel="0" collapsed="false">
      <c r="A16" s="33" t="n">
        <v>11010500</v>
      </c>
      <c r="B16" s="34" t="s">
        <v>18</v>
      </c>
      <c r="C16" s="29" t="n">
        <f aca="false">SUM(D16+E16)</f>
        <v>1060000</v>
      </c>
      <c r="D16" s="35" t="n">
        <v>1060000</v>
      </c>
      <c r="E16" s="35"/>
      <c r="F16" s="37"/>
    </row>
    <row r="17" customFormat="false" ht="23.25" hidden="false" customHeight="true" outlineLevel="0" collapsed="false">
      <c r="A17" s="27" t="n">
        <v>13000000</v>
      </c>
      <c r="B17" s="28" t="s">
        <v>19</v>
      </c>
      <c r="C17" s="29" t="n">
        <f aca="false">SUM(D17+E17)</f>
        <v>4000000</v>
      </c>
      <c r="D17" s="30" t="n">
        <f aca="false">SUM(D19+D18)</f>
        <v>4000000</v>
      </c>
      <c r="E17" s="35"/>
      <c r="F17" s="37"/>
    </row>
    <row r="18" customFormat="false" ht="39" hidden="false" customHeight="true" outlineLevel="0" collapsed="false">
      <c r="A18" s="33" t="n">
        <v>13010100</v>
      </c>
      <c r="B18" s="38" t="s">
        <v>20</v>
      </c>
      <c r="C18" s="29" t="n">
        <f aca="false">SUM(D18+E18)</f>
        <v>1200000</v>
      </c>
      <c r="D18" s="35" t="n">
        <v>1200000</v>
      </c>
      <c r="E18" s="35"/>
      <c r="F18" s="37"/>
    </row>
    <row r="19" customFormat="false" ht="50.25" hidden="false" customHeight="true" outlineLevel="0" collapsed="false">
      <c r="A19" s="33" t="n">
        <v>13010200</v>
      </c>
      <c r="B19" s="34" t="s">
        <v>21</v>
      </c>
      <c r="C19" s="29" t="n">
        <f aca="false">SUM(D19+E19)</f>
        <v>2800000</v>
      </c>
      <c r="D19" s="35" t="n">
        <v>2800000</v>
      </c>
      <c r="E19" s="35"/>
      <c r="F19" s="37"/>
    </row>
    <row r="20" customFormat="false" ht="18.75" hidden="false" customHeight="false" outlineLevel="0" collapsed="false">
      <c r="A20" s="39" t="n">
        <v>14000000</v>
      </c>
      <c r="B20" s="40" t="s">
        <v>22</v>
      </c>
      <c r="C20" s="29" t="n">
        <f aca="false">SUM(D20+E20)</f>
        <v>1110000</v>
      </c>
      <c r="D20" s="30" t="n">
        <f aca="false">D21+D23+D25</f>
        <v>1110000</v>
      </c>
      <c r="E20" s="35"/>
      <c r="F20" s="37"/>
    </row>
    <row r="21" customFormat="false" ht="18.75" hidden="false" customHeight="false" outlineLevel="0" collapsed="false">
      <c r="A21" s="39" t="n">
        <v>14020000</v>
      </c>
      <c r="B21" s="41" t="s">
        <v>23</v>
      </c>
      <c r="C21" s="29" t="n">
        <f aca="false">SUM(D21+E21)</f>
        <v>110000</v>
      </c>
      <c r="D21" s="30" t="n">
        <f aca="false">D22</f>
        <v>110000</v>
      </c>
      <c r="E21" s="35"/>
      <c r="F21" s="37"/>
    </row>
    <row r="22" customFormat="false" ht="18.75" hidden="false" customHeight="false" outlineLevel="0" collapsed="false">
      <c r="A22" s="42" t="n">
        <v>14021900</v>
      </c>
      <c r="B22" s="43" t="s">
        <v>24</v>
      </c>
      <c r="C22" s="29" t="n">
        <f aca="false">SUM(D22+E22)</f>
        <v>110000</v>
      </c>
      <c r="D22" s="35" t="n">
        <v>110000</v>
      </c>
      <c r="E22" s="35"/>
      <c r="F22" s="37"/>
    </row>
    <row r="23" customFormat="false" ht="33.75" hidden="false" customHeight="true" outlineLevel="0" collapsed="false">
      <c r="A23" s="39" t="n">
        <v>14030000</v>
      </c>
      <c r="B23" s="41" t="s">
        <v>25</v>
      </c>
      <c r="C23" s="29" t="n">
        <f aca="false">SUM(D23+E23)</f>
        <v>490000</v>
      </c>
      <c r="D23" s="30" t="n">
        <f aca="false">SUM(D24)</f>
        <v>490000</v>
      </c>
      <c r="E23" s="35"/>
      <c r="F23" s="37"/>
    </row>
    <row r="24" customFormat="false" ht="18.75" hidden="false" customHeight="false" outlineLevel="0" collapsed="false">
      <c r="A24" s="42" t="n">
        <v>14031900</v>
      </c>
      <c r="B24" s="43" t="s">
        <v>24</v>
      </c>
      <c r="C24" s="29" t="n">
        <f aca="false">SUM(D24+E24)</f>
        <v>490000</v>
      </c>
      <c r="D24" s="35" t="n">
        <v>490000</v>
      </c>
      <c r="E24" s="35"/>
      <c r="F24" s="37"/>
    </row>
    <row r="25" customFormat="false" ht="34.5" hidden="false" customHeight="true" outlineLevel="0" collapsed="false">
      <c r="A25" s="42" t="n">
        <v>14040000</v>
      </c>
      <c r="B25" s="44" t="s">
        <v>26</v>
      </c>
      <c r="C25" s="29" t="n">
        <f aca="false">SUM(D25+E25)</f>
        <v>510000</v>
      </c>
      <c r="D25" s="35" t="n">
        <v>510000</v>
      </c>
      <c r="E25" s="35"/>
      <c r="F25" s="37"/>
    </row>
    <row r="26" customFormat="false" ht="18.75" hidden="false" customHeight="false" outlineLevel="0" collapsed="false">
      <c r="A26" s="39" t="n">
        <v>18000000</v>
      </c>
      <c r="B26" s="40" t="s">
        <v>27</v>
      </c>
      <c r="C26" s="29" t="n">
        <f aca="false">SUM(D26+E26)</f>
        <v>15530000</v>
      </c>
      <c r="D26" s="30" t="n">
        <f aca="false">D27+D35+D37</f>
        <v>15530000</v>
      </c>
      <c r="E26" s="35"/>
      <c r="F26" s="37"/>
    </row>
    <row r="27" customFormat="false" ht="18.75" hidden="false" customHeight="false" outlineLevel="0" collapsed="false">
      <c r="A27" s="39" t="n">
        <v>18010000</v>
      </c>
      <c r="B27" s="40" t="s">
        <v>28</v>
      </c>
      <c r="C27" s="29" t="n">
        <f aca="false">SUM(D27+E27)</f>
        <v>10000000</v>
      </c>
      <c r="D27" s="30" t="n">
        <f aca="false">D28+D29+D30+D31+D32+D33+D34</f>
        <v>10000000</v>
      </c>
      <c r="E27" s="35"/>
      <c r="F27" s="37"/>
    </row>
    <row r="28" customFormat="false" ht="34.5" hidden="false" customHeight="true" outlineLevel="0" collapsed="false">
      <c r="A28" s="42" t="n">
        <v>18010200</v>
      </c>
      <c r="B28" s="44" t="s">
        <v>29</v>
      </c>
      <c r="C28" s="29" t="n">
        <f aca="false">SUM(D28+E28)</f>
        <v>10000</v>
      </c>
      <c r="D28" s="35" t="n">
        <v>10000</v>
      </c>
      <c r="E28" s="35"/>
      <c r="F28" s="37"/>
    </row>
    <row r="29" customFormat="false" ht="37.5" hidden="false" customHeight="true" outlineLevel="0" collapsed="false">
      <c r="A29" s="42" t="n">
        <v>18010300</v>
      </c>
      <c r="B29" s="44" t="s">
        <v>30</v>
      </c>
      <c r="C29" s="29" t="n">
        <f aca="false">SUM(D29+E29)</f>
        <v>450000</v>
      </c>
      <c r="D29" s="35" t="n">
        <v>450000</v>
      </c>
      <c r="E29" s="35"/>
      <c r="F29" s="37"/>
    </row>
    <row r="30" customFormat="false" ht="36" hidden="false" customHeight="true" outlineLevel="0" collapsed="false">
      <c r="A30" s="42" t="n">
        <v>18010400</v>
      </c>
      <c r="B30" s="44" t="s">
        <v>31</v>
      </c>
      <c r="C30" s="29" t="n">
        <f aca="false">SUM(D30+E30)</f>
        <v>540000</v>
      </c>
      <c r="D30" s="35" t="n">
        <v>540000</v>
      </c>
      <c r="E30" s="35"/>
      <c r="F30" s="37"/>
    </row>
    <row r="31" customFormat="false" ht="18.75" hidden="false" customHeight="false" outlineLevel="0" collapsed="false">
      <c r="A31" s="42" t="n">
        <v>18010500</v>
      </c>
      <c r="B31" s="43" t="s">
        <v>32</v>
      </c>
      <c r="C31" s="29" t="n">
        <f aca="false">SUM(D31+E31)</f>
        <v>2900000</v>
      </c>
      <c r="D31" s="35" t="n">
        <v>2900000</v>
      </c>
      <c r="E31" s="35"/>
      <c r="F31" s="37"/>
    </row>
    <row r="32" customFormat="false" ht="18.75" hidden="false" customHeight="false" outlineLevel="0" collapsed="false">
      <c r="A32" s="42" t="n">
        <v>18010600</v>
      </c>
      <c r="B32" s="43" t="s">
        <v>33</v>
      </c>
      <c r="C32" s="29" t="n">
        <f aca="false">SUM(D32+E32)</f>
        <v>5300000</v>
      </c>
      <c r="D32" s="35" t="n">
        <v>5300000</v>
      </c>
      <c r="E32" s="35"/>
      <c r="F32" s="37"/>
    </row>
    <row r="33" customFormat="false" ht="18.75" hidden="false" customHeight="false" outlineLevel="0" collapsed="false">
      <c r="A33" s="42" t="n">
        <v>18010700</v>
      </c>
      <c r="B33" s="43" t="s">
        <v>34</v>
      </c>
      <c r="C33" s="29" t="n">
        <f aca="false">SUM(D33+E33)</f>
        <v>400000</v>
      </c>
      <c r="D33" s="35" t="n">
        <v>400000</v>
      </c>
      <c r="E33" s="35"/>
      <c r="F33" s="37"/>
    </row>
    <row r="34" customFormat="false" ht="18.75" hidden="false" customHeight="false" outlineLevel="0" collapsed="false">
      <c r="A34" s="42" t="n">
        <v>18010900</v>
      </c>
      <c r="B34" s="43" t="s">
        <v>35</v>
      </c>
      <c r="C34" s="29" t="n">
        <f aca="false">SUM(D34+E34)</f>
        <v>400000</v>
      </c>
      <c r="D34" s="35" t="n">
        <v>400000</v>
      </c>
      <c r="E34" s="35"/>
      <c r="F34" s="37"/>
    </row>
    <row r="35" customFormat="false" ht="18.75" hidden="false" customHeight="false" outlineLevel="0" collapsed="false">
      <c r="A35" s="39" t="n">
        <v>18030000</v>
      </c>
      <c r="B35" s="45" t="s">
        <v>36</v>
      </c>
      <c r="C35" s="29" t="n">
        <f aca="false">SUM(D35+E35)</f>
        <v>30000</v>
      </c>
      <c r="D35" s="30" t="n">
        <f aca="false">D36</f>
        <v>30000</v>
      </c>
      <c r="E35" s="30"/>
      <c r="F35" s="46"/>
    </row>
    <row r="36" customFormat="false" ht="18.75" hidden="false" customHeight="false" outlineLevel="0" collapsed="false">
      <c r="A36" s="42" t="n">
        <v>18030200</v>
      </c>
      <c r="B36" s="47" t="s">
        <v>37</v>
      </c>
      <c r="C36" s="29" t="n">
        <f aca="false">SUM(D36+E36)</f>
        <v>30000</v>
      </c>
      <c r="D36" s="35" t="n">
        <v>30000</v>
      </c>
      <c r="E36" s="35"/>
      <c r="F36" s="37"/>
    </row>
    <row r="37" customFormat="false" ht="18.75" hidden="false" customHeight="false" outlineLevel="0" collapsed="false">
      <c r="A37" s="39" t="n">
        <v>18050000</v>
      </c>
      <c r="B37" s="40" t="s">
        <v>38</v>
      </c>
      <c r="C37" s="29" t="n">
        <f aca="false">SUM(D37+E37)</f>
        <v>5500000</v>
      </c>
      <c r="D37" s="30" t="n">
        <f aca="false">D38+D39</f>
        <v>5500000</v>
      </c>
      <c r="E37" s="35"/>
      <c r="F37" s="37"/>
    </row>
    <row r="38" customFormat="false" ht="18.75" hidden="false" customHeight="false" outlineLevel="0" collapsed="false">
      <c r="A38" s="42" t="n">
        <v>18050300</v>
      </c>
      <c r="B38" s="43" t="s">
        <v>39</v>
      </c>
      <c r="C38" s="29" t="n">
        <f aca="false">SUM(D38+E38)</f>
        <v>500000</v>
      </c>
      <c r="D38" s="35" t="n">
        <v>500000</v>
      </c>
      <c r="E38" s="35"/>
      <c r="F38" s="37"/>
    </row>
    <row r="39" customFormat="false" ht="18.75" hidden="false" customHeight="false" outlineLevel="0" collapsed="false">
      <c r="A39" s="42" t="n">
        <v>18050400</v>
      </c>
      <c r="B39" s="44" t="s">
        <v>40</v>
      </c>
      <c r="C39" s="29" t="n">
        <f aca="false">SUM(D39+E39)</f>
        <v>5000000</v>
      </c>
      <c r="D39" s="35" t="n">
        <v>5000000</v>
      </c>
      <c r="E39" s="35"/>
      <c r="F39" s="37"/>
    </row>
    <row r="40" customFormat="false" ht="18.75" hidden="false" customHeight="false" outlineLevel="0" collapsed="false">
      <c r="A40" s="39" t="n">
        <v>19010000</v>
      </c>
      <c r="B40" s="41" t="s">
        <v>41</v>
      </c>
      <c r="C40" s="29" t="n">
        <f aca="false">SUM(D40+E40)</f>
        <v>40000</v>
      </c>
      <c r="D40" s="30"/>
      <c r="E40" s="30" t="n">
        <f aca="false">E41+E42+E43</f>
        <v>40000</v>
      </c>
      <c r="F40" s="30" t="n">
        <f aca="false">F41+F42+F43</f>
        <v>0</v>
      </c>
    </row>
    <row r="41" customFormat="false" ht="33.75" hidden="false" customHeight="true" outlineLevel="0" collapsed="false">
      <c r="A41" s="42" t="n">
        <v>19010100</v>
      </c>
      <c r="B41" s="44" t="s">
        <v>42</v>
      </c>
      <c r="C41" s="29" t="n">
        <f aca="false">SUM(D41+E41)</f>
        <v>33000</v>
      </c>
      <c r="D41" s="35"/>
      <c r="E41" s="35" t="n">
        <v>33000</v>
      </c>
      <c r="F41" s="37"/>
    </row>
    <row r="42" customFormat="false" ht="19.5" hidden="false" customHeight="true" outlineLevel="0" collapsed="false">
      <c r="A42" s="42" t="n">
        <v>19010200</v>
      </c>
      <c r="B42" s="44" t="s">
        <v>43</v>
      </c>
      <c r="C42" s="29" t="n">
        <f aca="false">SUM(D42+E42)</f>
        <v>5500</v>
      </c>
      <c r="D42" s="35"/>
      <c r="E42" s="35" t="n">
        <v>5500</v>
      </c>
      <c r="F42" s="37"/>
    </row>
    <row r="43" customFormat="false" ht="35.25" hidden="false" customHeight="true" outlineLevel="0" collapsed="false">
      <c r="A43" s="42" t="n">
        <v>19010300</v>
      </c>
      <c r="B43" s="44" t="s">
        <v>44</v>
      </c>
      <c r="C43" s="29" t="n">
        <f aca="false">SUM(D43+E43)</f>
        <v>1500</v>
      </c>
      <c r="D43" s="35"/>
      <c r="E43" s="35" t="n">
        <v>1500</v>
      </c>
      <c r="F43" s="37"/>
    </row>
    <row r="44" s="26" customFormat="true" ht="18.75" hidden="false" customHeight="false" outlineLevel="0" collapsed="false">
      <c r="A44" s="27" t="n">
        <v>20000000</v>
      </c>
      <c r="B44" s="28" t="s">
        <v>45</v>
      </c>
      <c r="C44" s="29" t="n">
        <f aca="false">SUM(D44+E44)</f>
        <v>1507110</v>
      </c>
      <c r="D44" s="30" t="n">
        <f aca="false">D45+D47+D51</f>
        <v>130000</v>
      </c>
      <c r="E44" s="30" t="n">
        <f aca="false">E45+E47+E51+E53</f>
        <v>1377110</v>
      </c>
      <c r="F44" s="30" t="n">
        <f aca="false">F45+F47+F51</f>
        <v>0</v>
      </c>
    </row>
    <row r="45" s="26" customFormat="true" ht="18.75" hidden="false" customHeight="false" outlineLevel="0" collapsed="false">
      <c r="A45" s="27" t="n">
        <v>21080000</v>
      </c>
      <c r="B45" s="28" t="s">
        <v>46</v>
      </c>
      <c r="C45" s="29" t="n">
        <f aca="false">SUM(D45+E45)</f>
        <v>0</v>
      </c>
      <c r="D45" s="30" t="n">
        <f aca="false">D46</f>
        <v>0</v>
      </c>
      <c r="E45" s="35"/>
      <c r="F45" s="46"/>
    </row>
    <row r="46" s="26" customFormat="true" ht="18.75" hidden="false" customHeight="false" outlineLevel="0" collapsed="false">
      <c r="A46" s="42" t="n">
        <v>21081100</v>
      </c>
      <c r="B46" s="48" t="s">
        <v>47</v>
      </c>
      <c r="C46" s="29" t="n">
        <f aca="false">SUM(D46+E46)</f>
        <v>0</v>
      </c>
      <c r="D46" s="35"/>
      <c r="E46" s="35"/>
      <c r="F46" s="46"/>
    </row>
    <row r="47" s="26" customFormat="true" ht="21" hidden="false" customHeight="true" outlineLevel="0" collapsed="false">
      <c r="A47" s="27" t="n">
        <v>22000000</v>
      </c>
      <c r="B47" s="28" t="s">
        <v>48</v>
      </c>
      <c r="C47" s="29" t="n">
        <f aca="false">SUM(D47+E47)</f>
        <v>130000</v>
      </c>
      <c r="D47" s="30" t="n">
        <f aca="false">D48+D49+D50</f>
        <v>130000</v>
      </c>
      <c r="E47" s="30"/>
      <c r="F47" s="30"/>
    </row>
    <row r="48" s="26" customFormat="true" ht="18.75" hidden="false" customHeight="false" outlineLevel="0" collapsed="false">
      <c r="A48" s="33" t="n">
        <v>22012500</v>
      </c>
      <c r="B48" s="34" t="s">
        <v>49</v>
      </c>
      <c r="C48" s="29" t="n">
        <f aca="false">SUM(D48+E48)</f>
        <v>90000</v>
      </c>
      <c r="D48" s="35" t="n">
        <v>90000</v>
      </c>
      <c r="E48" s="35"/>
      <c r="F48" s="46"/>
      <c r="G48" s="49"/>
    </row>
    <row r="49" customFormat="false" ht="31.5" hidden="false" customHeight="false" outlineLevel="0" collapsed="false">
      <c r="A49" s="33" t="n">
        <v>22080400</v>
      </c>
      <c r="B49" s="34" t="s">
        <v>50</v>
      </c>
      <c r="C49" s="29" t="n">
        <f aca="false">SUM(D49+E49)</f>
        <v>40000</v>
      </c>
      <c r="D49" s="35" t="n">
        <v>40000</v>
      </c>
      <c r="E49" s="35"/>
      <c r="F49" s="37"/>
      <c r="G49" s="36"/>
    </row>
    <row r="50" customFormat="false" ht="35.25" hidden="false" customHeight="true" outlineLevel="0" collapsed="false">
      <c r="A50" s="42" t="n">
        <v>22090100</v>
      </c>
      <c r="B50" s="44" t="s">
        <v>51</v>
      </c>
      <c r="C50" s="29" t="n">
        <f aca="false">SUM(D50+E50)</f>
        <v>0</v>
      </c>
      <c r="D50" s="35"/>
      <c r="E50" s="35"/>
      <c r="F50" s="37"/>
      <c r="G50" s="36"/>
    </row>
    <row r="51" customFormat="false" ht="18.75" hidden="false" customHeight="false" outlineLevel="0" collapsed="false">
      <c r="A51" s="27" t="n">
        <v>24000000</v>
      </c>
      <c r="B51" s="28" t="s">
        <v>52</v>
      </c>
      <c r="C51" s="29" t="n">
        <f aca="false">SUM(D51+E51)</f>
        <v>0</v>
      </c>
      <c r="D51" s="30" t="n">
        <f aca="false">D52</f>
        <v>0</v>
      </c>
      <c r="E51" s="30"/>
      <c r="F51" s="46"/>
      <c r="G51" s="36"/>
    </row>
    <row r="52" s="32" customFormat="true" ht="18.75" hidden="false" customHeight="false" outlineLevel="0" collapsed="false">
      <c r="A52" s="33" t="n">
        <v>24060300</v>
      </c>
      <c r="B52" s="50" t="s">
        <v>46</v>
      </c>
      <c r="C52" s="29" t="n">
        <f aca="false">SUM(D52+E52)</f>
        <v>0</v>
      </c>
      <c r="D52" s="35"/>
      <c r="E52" s="30"/>
      <c r="F52" s="30"/>
      <c r="G52" s="51"/>
    </row>
    <row r="53" s="32" customFormat="true" ht="18.75" hidden="false" customHeight="false" outlineLevel="0" collapsed="false">
      <c r="A53" s="27" t="n">
        <v>25000000</v>
      </c>
      <c r="B53" s="28" t="s">
        <v>53</v>
      </c>
      <c r="C53" s="29" t="n">
        <f aca="false">SUM(D53+E53)</f>
        <v>1377110</v>
      </c>
      <c r="D53" s="30"/>
      <c r="E53" s="30" t="n">
        <f aca="false">SUM(E54)</f>
        <v>1377110</v>
      </c>
      <c r="F53" s="30"/>
    </row>
    <row r="54" s="32" customFormat="true" ht="31.5" hidden="false" customHeight="false" outlineLevel="0" collapsed="false">
      <c r="A54" s="33" t="n">
        <v>25010000</v>
      </c>
      <c r="B54" s="34" t="s">
        <v>54</v>
      </c>
      <c r="C54" s="29" t="n">
        <f aca="false">SUM(D54+E54)</f>
        <v>1377110</v>
      </c>
      <c r="D54" s="35"/>
      <c r="E54" s="35" t="n">
        <f aca="false">E55</f>
        <v>1377110</v>
      </c>
      <c r="F54" s="35"/>
    </row>
    <row r="55" s="32" customFormat="true" ht="21.75" hidden="false" customHeight="true" outlineLevel="0" collapsed="false">
      <c r="A55" s="33" t="n">
        <v>25010100</v>
      </c>
      <c r="B55" s="34" t="s">
        <v>55</v>
      </c>
      <c r="C55" s="29" t="n">
        <f aca="false">SUM(D55+E55)</f>
        <v>1377110</v>
      </c>
      <c r="D55" s="35"/>
      <c r="E55" s="35" t="n">
        <v>1377110</v>
      </c>
      <c r="F55" s="37"/>
    </row>
    <row r="56" s="32" customFormat="true" ht="18.75" hidden="false" customHeight="false" outlineLevel="0" collapsed="false">
      <c r="A56" s="33"/>
      <c r="B56" s="28" t="s">
        <v>56</v>
      </c>
      <c r="C56" s="29" t="n">
        <f aca="false">SUM(D56+E56)</f>
        <v>55201123</v>
      </c>
      <c r="D56" s="30" t="n">
        <f aca="false">D11+D44</f>
        <v>53784013</v>
      </c>
      <c r="E56" s="30" t="n">
        <f aca="false">E11+E44</f>
        <v>1417110</v>
      </c>
      <c r="F56" s="30" t="n">
        <f aca="false">F11+F44</f>
        <v>0</v>
      </c>
    </row>
    <row r="57" s="26" customFormat="true" ht="18.75" hidden="false" customHeight="false" outlineLevel="0" collapsed="false">
      <c r="A57" s="27" t="n">
        <v>40000000</v>
      </c>
      <c r="B57" s="28" t="s">
        <v>57</v>
      </c>
      <c r="C57" s="29" t="n">
        <f aca="false">SUM(D57+E57)</f>
        <v>45077000</v>
      </c>
      <c r="D57" s="30" t="n">
        <f aca="false">D58+D59+D61+D64</f>
        <v>45077000</v>
      </c>
      <c r="E57" s="30" t="n">
        <f aca="false">E59+E61</f>
        <v>0</v>
      </c>
      <c r="F57" s="30" t="n">
        <f aca="false">F59+F61</f>
        <v>0</v>
      </c>
    </row>
    <row r="58" s="26" customFormat="true" ht="18.75" hidden="false" customHeight="false" outlineLevel="0" collapsed="false">
      <c r="A58" s="27" t="n">
        <v>41020100</v>
      </c>
      <c r="B58" s="28" t="s">
        <v>58</v>
      </c>
      <c r="C58" s="29" t="n">
        <f aca="false">SUM(D58+E58)</f>
        <v>1574800</v>
      </c>
      <c r="D58" s="30" t="n">
        <v>1574800</v>
      </c>
      <c r="E58" s="30"/>
      <c r="F58" s="30"/>
    </row>
    <row r="59" s="26" customFormat="true" ht="18.75" hidden="false" customHeight="false" outlineLevel="0" collapsed="false">
      <c r="A59" s="52" t="n">
        <v>41040000</v>
      </c>
      <c r="B59" s="28" t="s">
        <v>59</v>
      </c>
      <c r="C59" s="29" t="n">
        <f aca="false">SUM(D59+E59)</f>
        <v>0</v>
      </c>
      <c r="D59" s="30" t="n">
        <f aca="false">D60</f>
        <v>0</v>
      </c>
      <c r="E59" s="30"/>
      <c r="F59" s="30"/>
    </row>
    <row r="60" s="26" customFormat="true" ht="47.25" hidden="false" customHeight="false" outlineLevel="0" collapsed="false">
      <c r="A60" s="53" t="n">
        <v>41040200</v>
      </c>
      <c r="B60" s="34" t="s">
        <v>60</v>
      </c>
      <c r="C60" s="29" t="n">
        <f aca="false">SUM(D60+E60)</f>
        <v>0</v>
      </c>
      <c r="D60" s="35"/>
      <c r="E60" s="30"/>
      <c r="F60" s="30"/>
    </row>
    <row r="61" s="26" customFormat="true" ht="18.75" hidden="false" customHeight="false" outlineLevel="0" collapsed="false">
      <c r="A61" s="54" t="n">
        <v>41030000</v>
      </c>
      <c r="B61" s="28" t="s">
        <v>61</v>
      </c>
      <c r="C61" s="29" t="n">
        <f aca="false">SUM(D61+E61)</f>
        <v>43464300</v>
      </c>
      <c r="D61" s="30" t="n">
        <f aca="false">D62+D63</f>
        <v>43464300</v>
      </c>
      <c r="E61" s="30"/>
      <c r="F61" s="30"/>
    </row>
    <row r="62" s="26" customFormat="true" ht="18.75" hidden="false" customHeight="false" outlineLevel="0" collapsed="false">
      <c r="A62" s="33" t="n">
        <v>41033900</v>
      </c>
      <c r="B62" s="34" t="s">
        <v>62</v>
      </c>
      <c r="C62" s="29" t="n">
        <f aca="false">SUM(D62+E62)</f>
        <v>40912900</v>
      </c>
      <c r="D62" s="35" t="n">
        <v>40912900</v>
      </c>
      <c r="E62" s="30"/>
      <c r="F62" s="30"/>
    </row>
    <row r="63" s="26" customFormat="true" ht="18.75" hidden="false" customHeight="false" outlineLevel="0" collapsed="false">
      <c r="A63" s="33" t="n">
        <v>41034200</v>
      </c>
      <c r="B63" s="34" t="s">
        <v>63</v>
      </c>
      <c r="C63" s="29" t="n">
        <f aca="false">SUM(D63+E63)</f>
        <v>2551400</v>
      </c>
      <c r="D63" s="35" t="n">
        <v>2551400</v>
      </c>
      <c r="E63" s="30"/>
      <c r="F63" s="30"/>
    </row>
    <row r="64" s="26" customFormat="true" ht="18.75" hidden="false" customHeight="false" outlineLevel="0" collapsed="false">
      <c r="A64" s="54" t="n">
        <v>41050000</v>
      </c>
      <c r="B64" s="28" t="s">
        <v>64</v>
      </c>
      <c r="C64" s="29" t="n">
        <f aca="false">SUM(D64+E64)</f>
        <v>37900</v>
      </c>
      <c r="D64" s="30" t="n">
        <f aca="false">D65</f>
        <v>37900</v>
      </c>
      <c r="E64" s="30"/>
      <c r="F64" s="30"/>
    </row>
    <row r="65" customFormat="false" ht="39" hidden="false" customHeight="true" outlineLevel="0" collapsed="false">
      <c r="A65" s="53" t="n">
        <v>41051200</v>
      </c>
      <c r="B65" s="55" t="s">
        <v>65</v>
      </c>
      <c r="C65" s="29" t="n">
        <f aca="false">SUM(D65+E65)</f>
        <v>37900</v>
      </c>
      <c r="D65" s="35" t="n">
        <v>37900</v>
      </c>
      <c r="E65" s="35"/>
      <c r="F65" s="35"/>
    </row>
    <row r="66" s="26" customFormat="true" ht="18.75" hidden="false" customHeight="false" outlineLevel="0" collapsed="false">
      <c r="A66" s="27"/>
      <c r="B66" s="20" t="s">
        <v>66</v>
      </c>
      <c r="C66" s="29" t="n">
        <f aca="false">SUM(D66+E66)</f>
        <v>100278123</v>
      </c>
      <c r="D66" s="30" t="n">
        <f aca="false">D56+D57</f>
        <v>98861013</v>
      </c>
      <c r="E66" s="30" t="n">
        <f aca="false">E56+E57</f>
        <v>1417110</v>
      </c>
      <c r="F66" s="30" t="n">
        <f aca="false">F56+F57</f>
        <v>0</v>
      </c>
    </row>
    <row r="67" s="26" customFormat="true" ht="18.75" hidden="false" customHeight="false" outlineLevel="0" collapsed="false">
      <c r="A67" s="56"/>
      <c r="B67" s="57"/>
      <c r="C67" s="57"/>
      <c r="D67" s="58"/>
      <c r="E67" s="58"/>
      <c r="F67" s="58"/>
      <c r="G67" s="59"/>
    </row>
    <row r="68" s="26" customFormat="true" ht="15.75" hidden="false" customHeight="false" outlineLevel="0" collapsed="false">
      <c r="A68" s="56"/>
      <c r="B68" s="57"/>
      <c r="C68" s="57"/>
      <c r="D68" s="60"/>
      <c r="E68" s="60"/>
      <c r="F68" s="60"/>
      <c r="G68" s="59"/>
    </row>
    <row r="69" s="26" customFormat="true" ht="20.25" hidden="false" customHeight="false" outlineLevel="0" collapsed="false">
      <c r="A69" s="56"/>
      <c r="B69" s="61"/>
      <c r="C69" s="57"/>
      <c r="D69" s="58"/>
      <c r="E69" s="58"/>
      <c r="F69" s="58"/>
      <c r="G69" s="59"/>
    </row>
    <row r="70" customFormat="false" ht="18.75" hidden="false" customHeight="true" outlineLevel="0" collapsed="false">
      <c r="A70" s="62"/>
      <c r="B70" s="61" t="s">
        <v>67</v>
      </c>
      <c r="C70" s="61"/>
      <c r="D70" s="63" t="s">
        <v>68</v>
      </c>
      <c r="E70" s="64"/>
      <c r="F70" s="65"/>
      <c r="G70" s="66"/>
    </row>
    <row r="71" s="9" customFormat="true" ht="20.25" hidden="false" customHeight="false" outlineLevel="0" collapsed="false">
      <c r="A71" s="67"/>
      <c r="B71" s="10"/>
      <c r="C71" s="10"/>
      <c r="D71" s="68"/>
      <c r="E71" s="69"/>
      <c r="F71" s="70"/>
      <c r="G71" s="71"/>
    </row>
    <row r="72" customFormat="false" ht="15.75" hidden="false" customHeight="false" outlineLevel="0" collapsed="false">
      <c r="A72" s="7"/>
      <c r="B72" s="8"/>
      <c r="C72" s="8"/>
      <c r="D72" s="8"/>
      <c r="E72" s="8"/>
      <c r="F72" s="8"/>
      <c r="G72" s="66"/>
    </row>
    <row r="73" customFormat="false" ht="15.75" hidden="false" customHeight="false" outlineLevel="0" collapsed="false">
      <c r="A73" s="7"/>
      <c r="B73" s="8"/>
      <c r="C73" s="8"/>
      <c r="D73" s="8"/>
      <c r="E73" s="8"/>
      <c r="F73" s="8"/>
      <c r="G73" s="66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72"/>
      <c r="G74" s="66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66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72"/>
      <c r="G76" s="66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72"/>
      <c r="G77" s="66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66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72"/>
      <c r="G79" s="66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72"/>
      <c r="G80" s="66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72"/>
      <c r="G81" s="66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72"/>
      <c r="G82" s="66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72"/>
      <c r="G83" s="66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72"/>
      <c r="G84" s="66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72"/>
      <c r="G85" s="66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72"/>
      <c r="G86" s="66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72"/>
      <c r="G87" s="66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72"/>
      <c r="G88" s="66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72"/>
      <c r="G89" s="66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72"/>
      <c r="G90" s="66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72"/>
      <c r="G91" s="66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72"/>
      <c r="G92" s="66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72"/>
      <c r="G93" s="66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72"/>
      <c r="G94" s="66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72"/>
      <c r="G95" s="66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72"/>
      <c r="G96" s="66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72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72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72"/>
      <c r="I99" s="7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72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72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72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72"/>
      <c r="G103" s="66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72"/>
      <c r="G104" s="66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72"/>
      <c r="G105" s="66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72"/>
      <c r="G106" s="66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72"/>
      <c r="G107" s="66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72"/>
      <c r="G108" s="66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72"/>
      <c r="G109" s="66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72"/>
      <c r="G110" s="66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72"/>
      <c r="G111" s="66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72"/>
      <c r="G112" s="66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72"/>
      <c r="G113" s="66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72"/>
      <c r="G114" s="66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72"/>
      <c r="G115" s="66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72"/>
      <c r="G116" s="66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72"/>
      <c r="G117" s="66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72"/>
      <c r="G118" s="66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72"/>
      <c r="G119" s="66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72"/>
      <c r="G120" s="66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72"/>
      <c r="G121" s="66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72"/>
      <c r="G122" s="66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72"/>
      <c r="G123" s="66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72"/>
      <c r="G124" s="66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72"/>
      <c r="G125" s="66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72"/>
      <c r="G126" s="66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72"/>
      <c r="G127" s="66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72"/>
      <c r="G128" s="66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72"/>
      <c r="G129" s="66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72"/>
      <c r="G130" s="66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72"/>
      <c r="G131" s="66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72"/>
      <c r="G132" s="66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72"/>
      <c r="G133" s="66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72"/>
      <c r="G134" s="66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72"/>
      <c r="G135" s="66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72"/>
      <c r="G136" s="66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72"/>
      <c r="G137" s="66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72"/>
      <c r="G138" s="66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72"/>
      <c r="G139" s="66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72"/>
      <c r="G140" s="66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72"/>
      <c r="G141" s="66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72"/>
      <c r="G142" s="66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72"/>
      <c r="G143" s="66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72"/>
      <c r="G144" s="66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72"/>
      <c r="G145" s="66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72"/>
      <c r="G146" s="66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72"/>
      <c r="G147" s="66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72"/>
      <c r="G148" s="66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72"/>
      <c r="G149" s="66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72"/>
      <c r="G150" s="66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72"/>
      <c r="G151" s="66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72"/>
      <c r="G152" s="66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72"/>
      <c r="G153" s="66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72"/>
      <c r="G154" s="66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72"/>
      <c r="G155" s="66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72"/>
      <c r="G156" s="66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72"/>
      <c r="G157" s="66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72"/>
      <c r="G158" s="66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72"/>
      <c r="G159" s="66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72"/>
      <c r="G160" s="66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72"/>
      <c r="G161" s="66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72"/>
      <c r="G162" s="66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72"/>
      <c r="G163" s="66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72"/>
      <c r="G164" s="66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72"/>
      <c r="G165" s="66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72"/>
      <c r="G166" s="66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72"/>
      <c r="G167" s="66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72"/>
      <c r="G168" s="66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72"/>
      <c r="G169" s="66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72"/>
      <c r="G170" s="66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72"/>
      <c r="G171" s="66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72"/>
      <c r="G172" s="66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72"/>
      <c r="G173" s="66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72"/>
      <c r="G174" s="66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72"/>
      <c r="G175" s="66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72"/>
      <c r="G176" s="66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72"/>
      <c r="G177" s="66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72"/>
      <c r="G178" s="66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72"/>
      <c r="G179" s="66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72"/>
      <c r="G180" s="66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72"/>
      <c r="G181" s="66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72"/>
      <c r="G182" s="66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72"/>
      <c r="G183" s="66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72"/>
      <c r="G184" s="66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72"/>
      <c r="G185" s="66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72"/>
      <c r="G186" s="66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72"/>
      <c r="G187" s="66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72"/>
      <c r="G188" s="66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72"/>
      <c r="G189" s="66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72"/>
      <c r="G190" s="66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72"/>
      <c r="G191" s="66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72"/>
      <c r="G192" s="66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72"/>
      <c r="G193" s="66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72"/>
      <c r="G194" s="66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72"/>
      <c r="G195" s="66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72"/>
      <c r="G196" s="66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72"/>
      <c r="G197" s="66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72"/>
      <c r="G198" s="66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72"/>
      <c r="G199" s="66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72"/>
      <c r="G200" s="66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72"/>
      <c r="G201" s="66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72"/>
      <c r="G202" s="66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72"/>
      <c r="G203" s="66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72"/>
      <c r="G204" s="66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72"/>
      <c r="G205" s="66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72"/>
      <c r="G206" s="66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72"/>
      <c r="G207" s="66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72"/>
      <c r="G208" s="66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72"/>
      <c r="G209" s="66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72"/>
      <c r="G210" s="66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72"/>
      <c r="G211" s="66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72"/>
      <c r="G212" s="66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72"/>
      <c r="G213" s="66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72"/>
      <c r="G214" s="66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72"/>
      <c r="G215" s="66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72"/>
      <c r="G216" s="66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72"/>
      <c r="G217" s="66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72"/>
      <c r="G218" s="66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72"/>
      <c r="G219" s="66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72"/>
      <c r="G220" s="66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72"/>
      <c r="G221" s="66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72"/>
      <c r="G222" s="66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72"/>
      <c r="G223" s="66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72"/>
      <c r="G224" s="66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72"/>
      <c r="G225" s="66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72"/>
      <c r="G226" s="66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72"/>
      <c r="G227" s="66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72"/>
      <c r="G228" s="66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72"/>
      <c r="G229" s="66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72"/>
      <c r="G230" s="66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72"/>
      <c r="G231" s="66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72"/>
      <c r="G232" s="66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72"/>
      <c r="G233" s="66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72"/>
      <c r="G234" s="66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72"/>
      <c r="G235" s="66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72"/>
      <c r="G236" s="66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72"/>
      <c r="G237" s="66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72"/>
      <c r="G238" s="66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72"/>
      <c r="G239" s="66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72"/>
      <c r="G240" s="66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72"/>
      <c r="G241" s="66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72"/>
      <c r="G242" s="66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72"/>
      <c r="G243" s="66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72"/>
      <c r="G244" s="66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72"/>
      <c r="G245" s="66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72"/>
      <c r="G246" s="66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72"/>
      <c r="G247" s="66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72"/>
      <c r="G248" s="66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72"/>
      <c r="G249" s="66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72"/>
      <c r="G250" s="66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72"/>
      <c r="G251" s="66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72"/>
      <c r="G252" s="66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72"/>
      <c r="G253" s="66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72"/>
      <c r="G254" s="66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72"/>
      <c r="G255" s="66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72"/>
      <c r="G256" s="66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72"/>
      <c r="G257" s="66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72"/>
      <c r="G258" s="66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72"/>
      <c r="G259" s="66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72"/>
      <c r="G260" s="66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72"/>
      <c r="G261" s="66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72"/>
      <c r="G262" s="66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72"/>
      <c r="G263" s="66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72"/>
      <c r="G264" s="66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72"/>
      <c r="G265" s="66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72"/>
      <c r="G266" s="66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72"/>
      <c r="G267" s="66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72"/>
      <c r="G268" s="66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72"/>
      <c r="G269" s="66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72"/>
      <c r="G270" s="66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72"/>
      <c r="G271" s="66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72"/>
      <c r="G272" s="66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72"/>
      <c r="G273" s="66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72"/>
      <c r="G274" s="66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72"/>
      <c r="G275" s="66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72"/>
      <c r="G276" s="66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72"/>
      <c r="G277" s="66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72"/>
      <c r="G278" s="66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72"/>
      <c r="G279" s="66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72"/>
      <c r="G280" s="66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72"/>
      <c r="G281" s="66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72"/>
      <c r="G282" s="66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72"/>
      <c r="G283" s="66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72"/>
      <c r="G284" s="66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72"/>
      <c r="G285" s="66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72"/>
      <c r="G286" s="66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72"/>
      <c r="G287" s="66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72"/>
      <c r="G288" s="66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72"/>
      <c r="G289" s="66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72"/>
      <c r="G290" s="66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72"/>
      <c r="G291" s="66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72"/>
      <c r="G292" s="66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72"/>
      <c r="G293" s="66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72"/>
      <c r="G294" s="66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72"/>
      <c r="G295" s="66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72"/>
      <c r="G296" s="66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72"/>
      <c r="G297" s="66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72"/>
      <c r="G298" s="66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72"/>
      <c r="G299" s="66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72"/>
      <c r="G300" s="66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72"/>
      <c r="G301" s="66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72"/>
      <c r="G302" s="66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72"/>
      <c r="G303" s="66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72"/>
      <c r="G304" s="66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72"/>
      <c r="G305" s="66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72"/>
      <c r="G306" s="66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72"/>
      <c r="G307" s="66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72"/>
      <c r="G308" s="66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72"/>
      <c r="G309" s="66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72"/>
      <c r="G310" s="66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72"/>
      <c r="G311" s="66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72"/>
      <c r="G312" s="66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72"/>
      <c r="G313" s="66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72"/>
      <c r="G314" s="66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72"/>
      <c r="G315" s="66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72"/>
      <c r="G316" s="66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72"/>
      <c r="G317" s="66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72"/>
      <c r="G318" s="66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72"/>
      <c r="G319" s="66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72"/>
      <c r="G320" s="66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72"/>
      <c r="G321" s="66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72"/>
      <c r="G322" s="66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72"/>
      <c r="G323" s="66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72"/>
      <c r="G324" s="66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72"/>
      <c r="G325" s="66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72"/>
      <c r="G326" s="66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72"/>
      <c r="G327" s="66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72"/>
      <c r="G328" s="66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72"/>
      <c r="G329" s="66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72"/>
      <c r="G330" s="66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72"/>
      <c r="G331" s="66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72"/>
      <c r="G332" s="66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72"/>
      <c r="G333" s="66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72"/>
      <c r="G334" s="66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72"/>
      <c r="G335" s="66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72"/>
      <c r="G336" s="66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72"/>
      <c r="G337" s="66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72"/>
      <c r="G338" s="66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72"/>
      <c r="G339" s="66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72"/>
      <c r="G340" s="66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72"/>
      <c r="G341" s="66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72"/>
      <c r="G342" s="66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72"/>
      <c r="G343" s="66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72"/>
      <c r="G344" s="66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72"/>
      <c r="G345" s="66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72"/>
      <c r="G346" s="66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72"/>
      <c r="G347" s="66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72"/>
      <c r="G348" s="66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72"/>
      <c r="G349" s="66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72"/>
      <c r="G350" s="66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72"/>
      <c r="G351" s="66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72"/>
      <c r="G352" s="66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72"/>
      <c r="G353" s="66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72"/>
      <c r="G354" s="66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72"/>
      <c r="G355" s="66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72"/>
      <c r="G356" s="66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72"/>
      <c r="G357" s="66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72"/>
      <c r="G358" s="66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72"/>
      <c r="G359" s="66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72"/>
      <c r="G360" s="66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72"/>
      <c r="G361" s="66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72"/>
      <c r="G362" s="66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72"/>
      <c r="G363" s="66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72"/>
      <c r="G364" s="66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72"/>
      <c r="G365" s="66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72"/>
      <c r="G366" s="66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72"/>
      <c r="G367" s="66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72"/>
      <c r="G368" s="66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72"/>
      <c r="G369" s="66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72"/>
      <c r="G370" s="66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72"/>
      <c r="G371" s="66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72"/>
      <c r="G372" s="66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72"/>
      <c r="G373" s="66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72"/>
      <c r="G374" s="66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72"/>
      <c r="G375" s="66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72"/>
      <c r="G376" s="66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72"/>
      <c r="G377" s="66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72"/>
      <c r="G378" s="66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72"/>
      <c r="G379" s="66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72"/>
      <c r="G380" s="66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72"/>
      <c r="G381" s="66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72"/>
      <c r="G382" s="66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72"/>
      <c r="G383" s="66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72"/>
      <c r="G384" s="66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72"/>
      <c r="G385" s="66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72"/>
      <c r="G386" s="66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72"/>
      <c r="G387" s="66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72"/>
      <c r="G388" s="66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72"/>
      <c r="G389" s="66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72"/>
      <c r="G390" s="66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72"/>
      <c r="G391" s="66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72"/>
      <c r="G392" s="66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72"/>
      <c r="G393" s="66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72"/>
      <c r="G394" s="66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72"/>
      <c r="G395" s="66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72"/>
      <c r="G396" s="66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72"/>
      <c r="G397" s="66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72"/>
      <c r="G398" s="66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72"/>
      <c r="G399" s="66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72"/>
      <c r="G400" s="66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72"/>
      <c r="G401" s="66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72"/>
      <c r="G402" s="66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72"/>
      <c r="G403" s="66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72"/>
      <c r="G404" s="66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72"/>
      <c r="G405" s="66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72"/>
      <c r="G406" s="66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72"/>
      <c r="G407" s="66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72"/>
      <c r="G408" s="66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72"/>
      <c r="G409" s="66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72"/>
      <c r="G410" s="66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72"/>
      <c r="G411" s="66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72"/>
      <c r="G412" s="66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72"/>
      <c r="G413" s="66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72"/>
      <c r="G414" s="66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72"/>
      <c r="G415" s="66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72"/>
      <c r="G416" s="66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72"/>
      <c r="G417" s="66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72"/>
      <c r="G418" s="66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72"/>
      <c r="G419" s="66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72"/>
      <c r="G420" s="66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72"/>
      <c r="G421" s="66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72"/>
      <c r="G422" s="66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72"/>
      <c r="G423" s="66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72"/>
      <c r="G424" s="66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72"/>
      <c r="G425" s="66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72"/>
      <c r="G426" s="66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72"/>
      <c r="G427" s="66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72"/>
      <c r="G428" s="66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72"/>
      <c r="G429" s="66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72"/>
      <c r="G430" s="66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72"/>
      <c r="G431" s="66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72"/>
      <c r="G432" s="66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72"/>
      <c r="G433" s="66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72"/>
      <c r="G434" s="66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72"/>
      <c r="G435" s="66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72"/>
      <c r="G436" s="66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72"/>
      <c r="G437" s="66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72"/>
      <c r="G438" s="66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72"/>
      <c r="G439" s="66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72"/>
      <c r="G440" s="66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72"/>
      <c r="G441" s="66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72"/>
      <c r="G442" s="66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72"/>
      <c r="G443" s="66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72"/>
      <c r="G444" s="66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72"/>
      <c r="G445" s="66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72"/>
      <c r="G446" s="66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72"/>
      <c r="G447" s="66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72"/>
      <c r="G448" s="66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72"/>
      <c r="G449" s="66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72"/>
      <c r="G450" s="66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72"/>
      <c r="G451" s="66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72"/>
      <c r="G452" s="66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72"/>
      <c r="G453" s="66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72"/>
      <c r="G454" s="66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72"/>
      <c r="G455" s="66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72"/>
      <c r="G456" s="66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72"/>
      <c r="G457" s="66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72"/>
      <c r="G458" s="66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72"/>
      <c r="G459" s="66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72"/>
      <c r="G460" s="66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72"/>
      <c r="G461" s="66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72"/>
      <c r="G462" s="66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72"/>
      <c r="G463" s="66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72"/>
      <c r="G464" s="66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72"/>
      <c r="G465" s="66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72"/>
      <c r="G466" s="66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72"/>
      <c r="G467" s="66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72"/>
      <c r="G468" s="66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72"/>
      <c r="G469" s="66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72"/>
      <c r="G470" s="66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72"/>
      <c r="G471" s="66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72"/>
      <c r="G472" s="66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72"/>
      <c r="G473" s="66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72"/>
      <c r="G474" s="66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72"/>
      <c r="G475" s="66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72"/>
      <c r="G476" s="66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72"/>
      <c r="G477" s="66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72"/>
      <c r="G478" s="66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72"/>
      <c r="G479" s="66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72"/>
      <c r="G480" s="66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72"/>
      <c r="G481" s="66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72"/>
      <c r="G482" s="66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72"/>
      <c r="G483" s="66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72"/>
      <c r="G484" s="66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72"/>
      <c r="G485" s="66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72"/>
      <c r="G486" s="66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72"/>
      <c r="G487" s="66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72"/>
      <c r="G488" s="66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72"/>
      <c r="G489" s="66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72"/>
      <c r="G490" s="66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72"/>
      <c r="G491" s="66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72"/>
      <c r="G492" s="66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72"/>
      <c r="G493" s="66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72"/>
      <c r="G494" s="66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72"/>
      <c r="G495" s="66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72"/>
      <c r="G496" s="66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72"/>
      <c r="G497" s="66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72"/>
      <c r="G498" s="66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72"/>
      <c r="G499" s="66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72"/>
      <c r="G500" s="66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72"/>
      <c r="G501" s="66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72"/>
      <c r="G502" s="66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72"/>
      <c r="G503" s="66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72"/>
      <c r="G504" s="66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72"/>
      <c r="G505" s="66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72"/>
      <c r="G506" s="66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72"/>
      <c r="G507" s="66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72"/>
      <c r="G508" s="66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72"/>
      <c r="G509" s="66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72"/>
      <c r="G510" s="66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72"/>
      <c r="G511" s="66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72"/>
      <c r="G512" s="66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72"/>
      <c r="G513" s="66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72"/>
      <c r="G514" s="66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72"/>
      <c r="G515" s="66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72"/>
      <c r="G516" s="66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72"/>
      <c r="G517" s="66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72"/>
      <c r="G518" s="66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72"/>
      <c r="G519" s="66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72"/>
      <c r="G520" s="66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72"/>
      <c r="G521" s="66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72"/>
      <c r="G522" s="66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72"/>
      <c r="G523" s="66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72"/>
      <c r="G524" s="66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72"/>
      <c r="G525" s="66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72"/>
      <c r="G526" s="66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72"/>
      <c r="G527" s="66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72"/>
      <c r="G528" s="66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72"/>
      <c r="G529" s="66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72"/>
      <c r="G530" s="66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72"/>
      <c r="G531" s="66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72"/>
      <c r="G532" s="66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72"/>
      <c r="G533" s="66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72"/>
      <c r="G534" s="66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72"/>
      <c r="G535" s="66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72"/>
      <c r="G536" s="66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72"/>
      <c r="G537" s="66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72"/>
      <c r="G538" s="66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72"/>
      <c r="G539" s="66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72"/>
      <c r="G540" s="66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72"/>
      <c r="G541" s="66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72"/>
      <c r="G542" s="66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72"/>
      <c r="G543" s="66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72"/>
      <c r="G544" s="66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72"/>
      <c r="G545" s="66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72"/>
      <c r="G546" s="66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72"/>
      <c r="G547" s="66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72"/>
      <c r="G548" s="66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72"/>
      <c r="G549" s="66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72"/>
      <c r="G550" s="66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72"/>
      <c r="G551" s="66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72"/>
      <c r="G552" s="66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72"/>
      <c r="G553" s="66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72"/>
      <c r="G554" s="66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72"/>
      <c r="G555" s="66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72"/>
      <c r="G556" s="66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72"/>
      <c r="G557" s="66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72"/>
      <c r="G558" s="66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72"/>
      <c r="G559" s="66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72"/>
      <c r="G560" s="66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72"/>
      <c r="G561" s="66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72"/>
      <c r="G562" s="66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72"/>
      <c r="G563" s="66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72"/>
      <c r="G564" s="66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72"/>
      <c r="G565" s="66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72"/>
      <c r="G566" s="66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72"/>
      <c r="G567" s="66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72"/>
      <c r="G568" s="66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72"/>
      <c r="G569" s="66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72"/>
      <c r="G570" s="66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72"/>
      <c r="G571" s="66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72"/>
      <c r="G572" s="66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72"/>
      <c r="G573" s="66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72"/>
      <c r="G574" s="66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72"/>
      <c r="G575" s="66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72"/>
      <c r="G576" s="66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72"/>
      <c r="G577" s="66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72"/>
      <c r="G578" s="66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72"/>
      <c r="G579" s="66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72"/>
      <c r="G580" s="66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72"/>
      <c r="G581" s="66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72"/>
      <c r="G582" s="66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72"/>
      <c r="G583" s="66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72"/>
      <c r="G584" s="66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72"/>
      <c r="G585" s="66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72"/>
      <c r="G586" s="66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72"/>
      <c r="G587" s="66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72"/>
      <c r="G588" s="66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72"/>
      <c r="G589" s="66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72"/>
      <c r="G590" s="66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72"/>
      <c r="G591" s="66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72"/>
      <c r="G592" s="66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72"/>
      <c r="G593" s="66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72"/>
      <c r="G594" s="66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72"/>
      <c r="G595" s="66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72"/>
      <c r="G596" s="66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72"/>
      <c r="G597" s="66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72"/>
      <c r="G598" s="66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72"/>
      <c r="G599" s="66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72"/>
      <c r="G600" s="66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72"/>
      <c r="G601" s="66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72"/>
      <c r="G602" s="66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72"/>
      <c r="G603" s="66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72"/>
      <c r="G604" s="66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72"/>
      <c r="G605" s="66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72"/>
      <c r="G606" s="66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72"/>
      <c r="G607" s="66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72"/>
      <c r="G608" s="66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72"/>
      <c r="G609" s="66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72"/>
      <c r="G610" s="66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72"/>
      <c r="G611" s="66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72"/>
      <c r="G612" s="66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72"/>
      <c r="G613" s="66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72"/>
      <c r="G614" s="66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72"/>
      <c r="G615" s="66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72"/>
      <c r="G616" s="66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72"/>
      <c r="G617" s="66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72"/>
      <c r="G618" s="66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72"/>
      <c r="G619" s="66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72"/>
      <c r="G620" s="66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72"/>
      <c r="G621" s="66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72"/>
      <c r="G622" s="66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72"/>
      <c r="G623" s="66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72"/>
      <c r="G624" s="66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72"/>
      <c r="G625" s="66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72"/>
      <c r="G626" s="66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72"/>
      <c r="G627" s="66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72"/>
      <c r="G628" s="66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72"/>
      <c r="G629" s="66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72"/>
      <c r="G630" s="66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72"/>
      <c r="G631" s="66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72"/>
      <c r="G632" s="66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72"/>
      <c r="G633" s="66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72"/>
      <c r="G634" s="66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72"/>
      <c r="G635" s="66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72"/>
      <c r="G636" s="66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72"/>
      <c r="G637" s="66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72"/>
      <c r="G638" s="66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72"/>
      <c r="G639" s="66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72"/>
      <c r="G640" s="66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72"/>
      <c r="G641" s="66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72"/>
      <c r="G642" s="66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72"/>
      <c r="G643" s="66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72"/>
      <c r="G644" s="66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72"/>
      <c r="G645" s="66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72"/>
      <c r="G646" s="66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72"/>
      <c r="G647" s="66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72"/>
      <c r="G648" s="66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72"/>
      <c r="G649" s="66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72"/>
      <c r="G650" s="66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72"/>
      <c r="G651" s="66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72"/>
      <c r="G652" s="66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72"/>
      <c r="G653" s="66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72"/>
      <c r="G654" s="66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72"/>
      <c r="G655" s="66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72"/>
      <c r="G656" s="66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72"/>
      <c r="G657" s="66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72"/>
      <c r="G658" s="66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72"/>
      <c r="G659" s="66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72"/>
      <c r="G660" s="66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72"/>
      <c r="G661" s="66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72"/>
      <c r="G662" s="66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72"/>
      <c r="G663" s="66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72"/>
      <c r="G664" s="66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72"/>
      <c r="G665" s="66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72"/>
      <c r="G666" s="66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72"/>
      <c r="G667" s="66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72"/>
      <c r="G668" s="66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72"/>
      <c r="G669" s="66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72"/>
      <c r="G670" s="66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72"/>
      <c r="G671" s="66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72"/>
      <c r="G672" s="66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72"/>
      <c r="G673" s="66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72"/>
      <c r="G674" s="66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72"/>
      <c r="G675" s="66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72"/>
      <c r="G676" s="66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72"/>
      <c r="G677" s="66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72"/>
      <c r="G678" s="66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72"/>
      <c r="G679" s="66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72"/>
      <c r="G680" s="66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72"/>
      <c r="G681" s="66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72"/>
      <c r="G682" s="66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72"/>
      <c r="G683" s="66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72"/>
      <c r="G684" s="66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72"/>
      <c r="G685" s="66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72"/>
      <c r="G686" s="66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72"/>
      <c r="G687" s="66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72"/>
      <c r="G688" s="66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72"/>
      <c r="G689" s="66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72"/>
      <c r="G690" s="66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72"/>
      <c r="G691" s="66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72"/>
      <c r="G692" s="66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72"/>
      <c r="G693" s="66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72"/>
      <c r="G694" s="66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72"/>
      <c r="G695" s="66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72"/>
      <c r="G696" s="66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72"/>
      <c r="G697" s="66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72"/>
      <c r="G698" s="66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72"/>
      <c r="G699" s="66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72"/>
      <c r="G700" s="66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72"/>
      <c r="G701" s="66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72"/>
      <c r="G702" s="66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72"/>
      <c r="G703" s="66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72"/>
      <c r="G704" s="66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72"/>
      <c r="G705" s="66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72"/>
      <c r="G706" s="66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72"/>
      <c r="G707" s="66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72"/>
      <c r="G708" s="66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72"/>
      <c r="G709" s="66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72"/>
      <c r="G710" s="66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72"/>
      <c r="G711" s="66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72"/>
      <c r="G712" s="66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72"/>
      <c r="G713" s="66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72"/>
      <c r="G714" s="66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72"/>
      <c r="G715" s="66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72"/>
      <c r="G716" s="66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72"/>
      <c r="G717" s="66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72"/>
      <c r="G718" s="66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72"/>
      <c r="G719" s="66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72"/>
      <c r="G720" s="66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72"/>
      <c r="G721" s="66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72"/>
      <c r="G722" s="66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72"/>
      <c r="G723" s="66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72"/>
      <c r="G724" s="66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72"/>
      <c r="G725" s="66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72"/>
      <c r="G726" s="66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72"/>
      <c r="G727" s="66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72"/>
      <c r="G728" s="66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72"/>
      <c r="G729" s="66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72"/>
      <c r="G730" s="66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72"/>
      <c r="G731" s="66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72"/>
      <c r="G732" s="66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72"/>
      <c r="G733" s="66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72"/>
      <c r="G734" s="66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72"/>
      <c r="G735" s="66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72"/>
      <c r="G736" s="66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72"/>
      <c r="G737" s="66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72"/>
      <c r="G738" s="66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72"/>
      <c r="G739" s="66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72"/>
      <c r="G740" s="66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72"/>
      <c r="G741" s="66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72"/>
      <c r="G742" s="66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72"/>
      <c r="G743" s="66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72"/>
      <c r="G744" s="66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72"/>
      <c r="G745" s="66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72"/>
      <c r="G746" s="66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72"/>
      <c r="G747" s="66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72"/>
      <c r="G748" s="66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72"/>
      <c r="G749" s="66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72"/>
      <c r="G750" s="66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72"/>
      <c r="G751" s="66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72"/>
      <c r="G752" s="66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72"/>
      <c r="G753" s="66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72"/>
      <c r="G754" s="66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72"/>
      <c r="G755" s="66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72"/>
      <c r="G756" s="66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72"/>
      <c r="G757" s="66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72"/>
      <c r="G758" s="66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72"/>
      <c r="G759" s="66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72"/>
      <c r="G760" s="66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72"/>
      <c r="G761" s="66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72"/>
      <c r="G762" s="66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72"/>
      <c r="G763" s="66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72"/>
      <c r="G764" s="66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72"/>
      <c r="G765" s="66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72"/>
      <c r="G766" s="66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72"/>
      <c r="G767" s="66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72"/>
      <c r="G768" s="66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72"/>
      <c r="G769" s="66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72"/>
      <c r="G770" s="66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72"/>
      <c r="G771" s="66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72"/>
      <c r="G772" s="66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72"/>
      <c r="G773" s="66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72"/>
      <c r="G774" s="66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72"/>
      <c r="G775" s="66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72"/>
      <c r="G776" s="66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72"/>
      <c r="G777" s="66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72"/>
      <c r="G778" s="66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72"/>
      <c r="G779" s="66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72"/>
      <c r="G780" s="66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72"/>
      <c r="G781" s="66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72"/>
      <c r="G782" s="66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72"/>
      <c r="G783" s="66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72"/>
      <c r="G784" s="66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72"/>
      <c r="G785" s="66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72"/>
      <c r="G786" s="66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72"/>
      <c r="G787" s="66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72"/>
      <c r="G788" s="66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72"/>
      <c r="G789" s="66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72"/>
      <c r="G790" s="66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72"/>
      <c r="G791" s="66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72"/>
      <c r="G792" s="66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72"/>
      <c r="G793" s="66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72"/>
      <c r="G794" s="66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72"/>
      <c r="G795" s="66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72"/>
      <c r="G796" s="66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72"/>
      <c r="G797" s="66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72"/>
      <c r="G798" s="66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72"/>
      <c r="G799" s="66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72"/>
      <c r="G800" s="66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72"/>
      <c r="G801" s="66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72"/>
      <c r="G802" s="66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72"/>
      <c r="G803" s="66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72"/>
      <c r="G804" s="66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72"/>
      <c r="G805" s="66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72"/>
      <c r="G806" s="66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72"/>
      <c r="G807" s="66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72"/>
      <c r="G808" s="66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72"/>
      <c r="G809" s="66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72"/>
      <c r="G810" s="66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72"/>
      <c r="G811" s="66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72"/>
      <c r="G812" s="66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72"/>
      <c r="G813" s="66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72"/>
      <c r="G814" s="66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72"/>
      <c r="G815" s="66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72"/>
      <c r="G816" s="66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72"/>
      <c r="G817" s="66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72"/>
      <c r="G818" s="66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72"/>
      <c r="G819" s="66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72"/>
      <c r="G820" s="66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72"/>
      <c r="G821" s="66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72"/>
      <c r="G822" s="66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72"/>
      <c r="G823" s="66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72"/>
      <c r="G824" s="66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72"/>
      <c r="G825" s="66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72"/>
      <c r="G826" s="66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72"/>
      <c r="G827" s="66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72"/>
      <c r="G828" s="66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72"/>
      <c r="G829" s="66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72"/>
      <c r="G830" s="66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72"/>
      <c r="G831" s="66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72"/>
      <c r="G832" s="66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72"/>
      <c r="G833" s="66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72"/>
      <c r="G834" s="66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72"/>
      <c r="G835" s="66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72"/>
      <c r="G836" s="66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72"/>
      <c r="G837" s="66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72"/>
      <c r="G838" s="66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72"/>
      <c r="G839" s="66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72"/>
      <c r="G840" s="66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72"/>
      <c r="G841" s="66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72"/>
      <c r="G842" s="66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72"/>
      <c r="G843" s="66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72"/>
      <c r="G844" s="66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72"/>
      <c r="G845" s="66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72"/>
      <c r="G846" s="66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72"/>
      <c r="G847" s="66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72"/>
      <c r="G848" s="66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72"/>
      <c r="G849" s="66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72"/>
      <c r="G850" s="66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72"/>
      <c r="G851" s="66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72"/>
      <c r="G852" s="66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72"/>
      <c r="G853" s="66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72"/>
      <c r="G854" s="66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72"/>
      <c r="G855" s="66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72"/>
      <c r="G856" s="66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72"/>
      <c r="G857" s="66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72"/>
      <c r="G858" s="66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72"/>
      <c r="G859" s="66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72"/>
      <c r="G860" s="66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72"/>
      <c r="G861" s="66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72"/>
      <c r="G862" s="66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72"/>
      <c r="G863" s="66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72"/>
      <c r="G864" s="66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72"/>
      <c r="G865" s="66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72"/>
      <c r="G866" s="66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72"/>
      <c r="G867" s="66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72"/>
      <c r="G868" s="66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72"/>
      <c r="G869" s="66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72"/>
      <c r="G870" s="66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72"/>
      <c r="G871" s="66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72"/>
      <c r="G872" s="66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72"/>
      <c r="G873" s="66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72"/>
      <c r="G874" s="66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72"/>
      <c r="G875" s="66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72"/>
      <c r="G876" s="66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72"/>
      <c r="G877" s="66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72"/>
      <c r="G878" s="66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72"/>
      <c r="G879" s="66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72"/>
      <c r="G880" s="66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72"/>
      <c r="G881" s="66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72"/>
      <c r="G882" s="66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72"/>
      <c r="G883" s="66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72"/>
      <c r="G884" s="66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72"/>
      <c r="G885" s="66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72"/>
      <c r="G886" s="66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72"/>
      <c r="G887" s="66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72"/>
      <c r="G888" s="66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72"/>
      <c r="G889" s="66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72"/>
      <c r="G890" s="66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72"/>
      <c r="G891" s="66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72"/>
      <c r="G892" s="66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72"/>
      <c r="G893" s="66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72"/>
      <c r="G894" s="66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72"/>
      <c r="G895" s="66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72"/>
      <c r="G896" s="66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72"/>
      <c r="G897" s="66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72"/>
      <c r="G898" s="66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72"/>
      <c r="G899" s="66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72"/>
      <c r="G900" s="66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72"/>
      <c r="G901" s="66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72"/>
      <c r="G902" s="66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72"/>
      <c r="G903" s="66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72"/>
      <c r="G904" s="66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72"/>
      <c r="G905" s="66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72"/>
      <c r="G906" s="66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72"/>
      <c r="G907" s="66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72"/>
      <c r="G908" s="66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72"/>
      <c r="G909" s="66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72"/>
      <c r="G910" s="66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72"/>
      <c r="G911" s="66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72"/>
      <c r="G912" s="66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72"/>
      <c r="G913" s="66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72"/>
      <c r="G914" s="66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72"/>
      <c r="G915" s="66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72"/>
      <c r="G916" s="66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72"/>
      <c r="G917" s="66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72"/>
      <c r="G918" s="66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72"/>
      <c r="G919" s="66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72"/>
      <c r="G920" s="66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72"/>
      <c r="G921" s="66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72"/>
      <c r="G922" s="66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72"/>
      <c r="G923" s="66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72"/>
      <c r="G924" s="66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72"/>
      <c r="G925" s="66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72"/>
      <c r="G926" s="66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72"/>
      <c r="G927" s="66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72"/>
      <c r="G928" s="66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72"/>
      <c r="G929" s="66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72"/>
      <c r="G930" s="66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72"/>
      <c r="G931" s="66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72"/>
      <c r="G932" s="66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72"/>
      <c r="G933" s="66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72"/>
      <c r="G934" s="66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72"/>
      <c r="G935" s="66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72"/>
      <c r="G936" s="66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72"/>
      <c r="G937" s="66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72"/>
      <c r="G938" s="66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72"/>
      <c r="G939" s="66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72"/>
      <c r="G940" s="66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72"/>
      <c r="G941" s="66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72"/>
      <c r="G942" s="66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72"/>
      <c r="G943" s="66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72"/>
      <c r="G944" s="66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72"/>
      <c r="G945" s="66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72"/>
      <c r="G946" s="66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72"/>
      <c r="G947" s="66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72"/>
      <c r="G948" s="66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72"/>
      <c r="G949" s="66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72"/>
      <c r="G950" s="66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72"/>
      <c r="G951" s="66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72"/>
      <c r="G952" s="66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72"/>
      <c r="G953" s="66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72"/>
      <c r="G954" s="66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72"/>
      <c r="G955" s="66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72"/>
      <c r="G956" s="66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72"/>
      <c r="G957" s="66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72"/>
      <c r="G958" s="66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72"/>
      <c r="G959" s="66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72"/>
      <c r="G960" s="66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72"/>
      <c r="G961" s="66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72"/>
      <c r="G962" s="66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72"/>
      <c r="G963" s="66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72"/>
      <c r="G964" s="66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72"/>
      <c r="G965" s="66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72"/>
      <c r="G966" s="66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72"/>
      <c r="G967" s="66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72"/>
      <c r="G968" s="66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72"/>
      <c r="G969" s="66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72"/>
      <c r="G970" s="66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72"/>
      <c r="G971" s="66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72"/>
      <c r="G972" s="66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72"/>
      <c r="G973" s="66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72"/>
      <c r="G974" s="66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72"/>
      <c r="G975" s="66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72"/>
      <c r="G976" s="66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72"/>
      <c r="G977" s="66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72"/>
      <c r="G978" s="66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72"/>
      <c r="G979" s="66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72"/>
      <c r="G980" s="66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72"/>
      <c r="G981" s="66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72"/>
      <c r="G982" s="66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72"/>
      <c r="G983" s="66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72"/>
      <c r="G984" s="66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72"/>
      <c r="G985" s="66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72"/>
      <c r="G986" s="66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72"/>
      <c r="G987" s="66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72"/>
      <c r="G988" s="66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72"/>
      <c r="G989" s="66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72"/>
      <c r="G990" s="66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72"/>
      <c r="G991" s="66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72"/>
      <c r="G992" s="66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72"/>
      <c r="G993" s="66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72"/>
      <c r="G994" s="66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72"/>
      <c r="G995" s="66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72"/>
      <c r="G996" s="66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72"/>
      <c r="G997" s="66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72"/>
      <c r="G998" s="66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72"/>
      <c r="G999" s="66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72"/>
      <c r="G1000" s="66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72"/>
      <c r="G1001" s="66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72"/>
      <c r="G1002" s="66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72"/>
      <c r="G1003" s="66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72"/>
      <c r="G1004" s="66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72"/>
      <c r="G1005" s="66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72"/>
      <c r="G1006" s="66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72"/>
      <c r="G1007" s="66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72"/>
      <c r="G1008" s="66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72"/>
      <c r="G1009" s="66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72"/>
      <c r="G1010" s="66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72"/>
      <c r="G1011" s="66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72"/>
      <c r="G1012" s="66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72"/>
      <c r="G1013" s="66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72"/>
      <c r="G1014" s="66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72"/>
      <c r="G1015" s="66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72"/>
      <c r="G1016" s="66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72"/>
      <c r="G1017" s="66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72"/>
      <c r="G1018" s="66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72"/>
      <c r="G1019" s="66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72"/>
      <c r="G1020" s="66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72"/>
      <c r="G1021" s="66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72"/>
      <c r="G1022" s="66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72"/>
      <c r="G1023" s="66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72"/>
      <c r="G1024" s="66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72"/>
      <c r="G1025" s="66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72"/>
      <c r="G1026" s="66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72"/>
      <c r="G1027" s="66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72"/>
      <c r="G1028" s="66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72"/>
      <c r="G1029" s="66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72"/>
      <c r="G1030" s="66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72"/>
      <c r="G1031" s="66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72"/>
      <c r="G1032" s="66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72"/>
      <c r="G1033" s="66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72"/>
      <c r="G1034" s="66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72"/>
      <c r="G1035" s="66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72"/>
      <c r="G1036" s="66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72"/>
      <c r="G1037" s="66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72"/>
      <c r="G1038" s="66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72"/>
      <c r="G1039" s="66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72"/>
      <c r="G1040" s="66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72"/>
      <c r="G1041" s="66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72"/>
      <c r="G1042" s="66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72"/>
      <c r="G1043" s="66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72"/>
      <c r="G1044" s="66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72"/>
      <c r="G1045" s="66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72"/>
      <c r="G1046" s="66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72"/>
      <c r="G1047" s="66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72"/>
      <c r="G1048" s="66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72"/>
      <c r="G1049" s="66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72"/>
      <c r="G1050" s="66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72"/>
      <c r="G1051" s="66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72"/>
      <c r="G1052" s="66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72"/>
      <c r="G1053" s="66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72"/>
      <c r="G1054" s="66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72"/>
      <c r="G1055" s="66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72"/>
      <c r="G1056" s="66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72"/>
      <c r="G1057" s="66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72"/>
      <c r="G1058" s="66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72"/>
      <c r="G1059" s="66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72"/>
      <c r="G1060" s="66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72"/>
      <c r="G1061" s="66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72"/>
      <c r="G1062" s="66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72"/>
      <c r="G1063" s="66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72"/>
      <c r="G1064" s="66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72"/>
      <c r="G1065" s="66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72"/>
      <c r="G1066" s="66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72"/>
      <c r="G1067" s="66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72"/>
      <c r="G1068" s="66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72"/>
      <c r="G1069" s="66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72"/>
      <c r="G1070" s="66"/>
    </row>
  </sheetData>
  <mergeCells count="11">
    <mergeCell ref="D1:F1"/>
    <mergeCell ref="D2:F2"/>
    <mergeCell ref="D3:F3"/>
    <mergeCell ref="E4:F4"/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827083333333333" right="0.354166666666667" top="0.196527777777778" bottom="0.315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12-16T16:48:42Z</cp:lastPrinted>
  <dcterms:modified xsi:type="dcterms:W3CDTF">2019-12-21T09:37:17Z</dcterms:modified>
  <cp:revision>0</cp:revision>
  <dc:subject/>
  <dc:title/>
</cp:coreProperties>
</file>