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94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Додаток 1</t>
  </si>
  <si>
    <t xml:space="preserve">до рішення селищної ради</t>
  </si>
  <si>
    <t xml:space="preserve">від 20.12.2019 № 402-13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Придбання дитячих ігрових майданчиків в с.Пациків</t>
  </si>
  <si>
    <t xml:space="preserve">Придбання дитячих ігрових майданчиків в с.Новоселиця</t>
  </si>
  <si>
    <t xml:space="preserve">Придбання дитячих ігрових майданчиків в с.Старий Мізунь</t>
  </si>
  <si>
    <t xml:space="preserve">Капітальний ремонт системи вуличного освітлення в с.Вишків Вигодської селищної ради Долинського району Івано-Франківської області </t>
  </si>
  <si>
    <t xml:space="preserve">Капітальний ремонт системи вуличного освітлення в с.Старий Мізунь Вигодської селищної ради Долинського району Івано-Франківської області </t>
  </si>
  <si>
    <t xml:space="preserve">Придбання мультимедійного обладнання та меблевого інвентаря для лісової школи “Центру спадщини Вигодської вузькоколійки” в смт. Вигода Вигодської селищної ради Долинського району Івано-Франківської області </t>
  </si>
  <si>
    <t xml:space="preserve">Капітальний ремонт площі ім. Франка в смт. Вигода Вигодської селищної ради Долинського району Івано-Франківської області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Субвенція з Шевченківського бюджету на поточний ремонт сходів у Вигодському ДНЗ</t>
  </si>
  <si>
    <t xml:space="preserve">Заміна вікон та внутрішніх електромереж у храмі Святого Архистратига Михаїла в с. Сенечів Вигодської селищної об’єднаної територіальної громади</t>
  </si>
  <si>
    <t xml:space="preserve">Капітальний ремонт церкви Святого Архистратига Михаїла УГКЦ в с. Сенечів Вигодської селищної об’єднаної територіальної громади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Субвенція з обласного бюджету на співфінансування грантового проекту «Карпатські лісові школи – пілотне співробітництво для охорони природи та екологічної освіти» за кодом бюджетної програми 0117622 «Реалізація програм і заходів галузі туризму та курортів» </t>
  </si>
  <si>
    <t xml:space="preserve">Субвенція з Долинського районного бюджету на придбання шахів та шашок для будинку культури в с. Старий Мізунь  </t>
  </si>
  <si>
    <t xml:space="preserve">Придбання альтанок для дитячих майданчиків в селищі Вигод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@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75" activeCellId="0" sqref="G75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false" hidden="false" outlineLevel="0" max="5" min="5" style="4" width="9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51252.018</v>
      </c>
      <c r="D11" s="31" t="n">
        <f aca="false">D12+D17+D20+D26</f>
        <v>5.39999999999998</v>
      </c>
      <c r="E11" s="31" t="n">
        <f aca="false">E12+E17+E20+E26</f>
        <v>51257.418</v>
      </c>
      <c r="F11" s="32" t="n">
        <f aca="false">F12+F17+F20+F26+F41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51292.418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1203.1</v>
      </c>
      <c r="D12" s="31" t="n">
        <f aca="false">SUM(D13)</f>
        <v>-1900</v>
      </c>
      <c r="E12" s="31" t="n">
        <f aca="false">C12+D12</f>
        <v>29303.1</v>
      </c>
      <c r="F12" s="32"/>
      <c r="G12" s="32"/>
      <c r="H12" s="32"/>
      <c r="I12" s="33" t="n">
        <f aca="false">F12+G12</f>
        <v>0</v>
      </c>
      <c r="J12" s="33" t="n">
        <f aca="false">E12+I12</f>
        <v>293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1203.1</v>
      </c>
      <c r="D13" s="38" t="n">
        <f aca="false">D14+D15+D16</f>
        <v>-1900</v>
      </c>
      <c r="E13" s="31" t="n">
        <f aca="false">C13+D13</f>
        <v>29303.1</v>
      </c>
      <c r="F13" s="32"/>
      <c r="G13" s="32"/>
      <c r="H13" s="32"/>
      <c r="I13" s="33" t="n">
        <f aca="false">F13+G13</f>
        <v>0</v>
      </c>
      <c r="J13" s="33" t="n">
        <f aca="false">E13+I13</f>
        <v>293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30484.6</v>
      </c>
      <c r="D14" s="38" t="n">
        <v>-1900</v>
      </c>
      <c r="E14" s="31" t="n">
        <f aca="false">C14+D14</f>
        <v>28584.6</v>
      </c>
      <c r="F14" s="40"/>
      <c r="G14" s="40"/>
      <c r="H14" s="41"/>
      <c r="I14" s="33" t="n">
        <f aca="false">F14+G14</f>
        <v>0</v>
      </c>
      <c r="J14" s="33" t="n">
        <f aca="false">E14+I14</f>
        <v>285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3745.118</v>
      </c>
      <c r="D17" s="31" t="n">
        <f aca="false">SUM(D19+D18)</f>
        <v>1400</v>
      </c>
      <c r="E17" s="31" t="n">
        <f aca="false">C17+D17</f>
        <v>5145.118</v>
      </c>
      <c r="F17" s="38"/>
      <c r="G17" s="38"/>
      <c r="H17" s="42"/>
      <c r="I17" s="33" t="n">
        <f aca="false">F17+G17</f>
        <v>0</v>
      </c>
      <c r="J17" s="43" t="n">
        <f aca="false">E17+I17</f>
        <v>5145.118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940.118</v>
      </c>
      <c r="D18" s="38" t="n">
        <v>300</v>
      </c>
      <c r="E18" s="31" t="n">
        <f aca="false">C18+D18</f>
        <v>1240.118</v>
      </c>
      <c r="F18" s="38"/>
      <c r="G18" s="38"/>
      <c r="H18" s="42"/>
      <c r="I18" s="33" t="n">
        <f aca="false">F18+G18</f>
        <v>0</v>
      </c>
      <c r="J18" s="43" t="n">
        <f aca="false">E18+I18</f>
        <v>1240.118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805</v>
      </c>
      <c r="D19" s="38" t="n">
        <v>1100</v>
      </c>
      <c r="E19" s="31" t="n">
        <f aca="false">C19+D19</f>
        <v>3905</v>
      </c>
      <c r="F19" s="38"/>
      <c r="G19" s="38"/>
      <c r="H19" s="42"/>
      <c r="I19" s="33" t="n">
        <f aca="false">F19+G19</f>
        <v>0</v>
      </c>
      <c r="J19" s="43" t="n">
        <f aca="false">E19+I19</f>
        <v>3905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 t="n">
        <f aca="false">D22+D24+D25</f>
        <v>-250</v>
      </c>
      <c r="E20" s="31" t="n">
        <f aca="false">C20+D20</f>
        <v>1090</v>
      </c>
      <c r="F20" s="38"/>
      <c r="G20" s="38"/>
      <c r="H20" s="42"/>
      <c r="I20" s="33" t="n">
        <f aca="false">F20+G20</f>
        <v>0</v>
      </c>
      <c r="J20" s="43" t="n">
        <f aca="false">E20+I20</f>
        <v>109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 t="n">
        <v>-50</v>
      </c>
      <c r="E22" s="31" t="n">
        <f aca="false">C22+D22</f>
        <v>118</v>
      </c>
      <c r="F22" s="38"/>
      <c r="G22" s="38"/>
      <c r="H22" s="42"/>
      <c r="I22" s="33" t="n">
        <f aca="false">F22+G22</f>
        <v>0</v>
      </c>
      <c r="J22" s="43" t="n">
        <f aca="false">E22+I22</f>
        <v>11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 t="n">
        <v>-195</v>
      </c>
      <c r="E24" s="31" t="n">
        <f aca="false">C24+D24</f>
        <v>485</v>
      </c>
      <c r="F24" s="38"/>
      <c r="G24" s="38"/>
      <c r="H24" s="42"/>
      <c r="I24" s="33" t="n">
        <f aca="false">F24+G24</f>
        <v>0</v>
      </c>
      <c r="J24" s="43" t="n">
        <f aca="false">E24+I24</f>
        <v>485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 t="n">
        <v>-5</v>
      </c>
      <c r="E25" s="31" t="n">
        <f aca="false">C25+D25</f>
        <v>487</v>
      </c>
      <c r="F25" s="38"/>
      <c r="G25" s="38"/>
      <c r="H25" s="42"/>
      <c r="I25" s="33" t="n">
        <f aca="false">F25+G25</f>
        <v>0</v>
      </c>
      <c r="J25" s="43" t="n">
        <f aca="false">E25+I25</f>
        <v>487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8+C37</f>
        <v>14963.8</v>
      </c>
      <c r="D26" s="31" t="n">
        <f aca="false">D27+D38+D37</f>
        <v>755.4</v>
      </c>
      <c r="E26" s="31" t="n">
        <f aca="false">E27+E38+E37</f>
        <v>15719.2</v>
      </c>
      <c r="F26" s="31"/>
      <c r="G26" s="31"/>
      <c r="H26" s="31"/>
      <c r="I26" s="31" t="n">
        <f aca="false">I27+I38+I37</f>
        <v>0</v>
      </c>
      <c r="J26" s="31" t="n">
        <f aca="false">J27+J38+J37</f>
        <v>15719.2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+C35+C36</f>
        <v>8744.2</v>
      </c>
      <c r="D27" s="31" t="n">
        <f aca="false">D28+D29+D30+D31+D32+D33+D34+D35+D36</f>
        <v>1000</v>
      </c>
      <c r="E27" s="31" t="n">
        <f aca="false">C27+D27</f>
        <v>9744.2</v>
      </c>
      <c r="F27" s="38"/>
      <c r="G27" s="38"/>
      <c r="H27" s="42"/>
      <c r="I27" s="33" t="n">
        <f aca="false">F27+G27</f>
        <v>0</v>
      </c>
      <c r="J27" s="43" t="n">
        <f aca="false">E27+I27</f>
        <v>9744.2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687.3</v>
      </c>
      <c r="D31" s="38" t="n">
        <v>900</v>
      </c>
      <c r="E31" s="31" t="n">
        <f aca="false">C31+D31</f>
        <v>2587.3</v>
      </c>
      <c r="F31" s="38"/>
      <c r="G31" s="38"/>
      <c r="H31" s="42"/>
      <c r="I31" s="33" t="n">
        <f aca="false">F31+G31</f>
        <v>0</v>
      </c>
      <c r="J31" s="43" t="n">
        <f aca="false">E31+I31</f>
        <v>2587.3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 t="n">
        <v>100</v>
      </c>
      <c r="E33" s="31" t="n">
        <f aca="false">C33+D33</f>
        <v>259</v>
      </c>
      <c r="F33" s="38"/>
      <c r="G33" s="38"/>
      <c r="H33" s="42"/>
      <c r="I33" s="33" t="n">
        <f aca="false">F33+G33</f>
        <v>0</v>
      </c>
      <c r="J33" s="43" t="n">
        <f aca="false">E33+I33</f>
        <v>2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7" t="n">
        <v>18011000</v>
      </c>
      <c r="B35" s="48" t="s">
        <v>37</v>
      </c>
      <c r="C35" s="38" t="n">
        <v>40</v>
      </c>
      <c r="D35" s="38"/>
      <c r="E35" s="31" t="n">
        <f aca="false">C35+D35</f>
        <v>40</v>
      </c>
      <c r="F35" s="38"/>
      <c r="G35" s="38"/>
      <c r="H35" s="42"/>
      <c r="I35" s="33" t="n">
        <f aca="false">F35+G35</f>
        <v>0</v>
      </c>
      <c r="J35" s="43" t="n">
        <f aca="false">E35+I35</f>
        <v>40</v>
      </c>
    </row>
    <row r="36" customFormat="false" ht="15.75" hidden="false" customHeight="false" outlineLevel="0" collapsed="false">
      <c r="A36" s="47" t="n">
        <v>18011100</v>
      </c>
      <c r="B36" s="48" t="s">
        <v>38</v>
      </c>
      <c r="C36" s="38" t="n">
        <v>15</v>
      </c>
      <c r="D36" s="38"/>
      <c r="E36" s="31" t="n">
        <f aca="false">C36+D36</f>
        <v>15</v>
      </c>
      <c r="F36" s="38"/>
      <c r="G36" s="38"/>
      <c r="H36" s="42"/>
      <c r="I36" s="33" t="n">
        <f aca="false">F36+G36</f>
        <v>0</v>
      </c>
      <c r="J36" s="43" t="n">
        <f aca="false">E36+I36</f>
        <v>15</v>
      </c>
    </row>
    <row r="37" customFormat="false" ht="15.75" hidden="false" customHeight="false" outlineLevel="0" collapsed="false">
      <c r="A37" s="44" t="n">
        <v>18030000</v>
      </c>
      <c r="B37" s="45" t="s">
        <v>39</v>
      </c>
      <c r="C37" s="31" t="n">
        <v>9</v>
      </c>
      <c r="D37" s="38" t="n">
        <v>5.4</v>
      </c>
      <c r="E37" s="31" t="n">
        <f aca="false">C37+D37</f>
        <v>14.4</v>
      </c>
      <c r="F37" s="31"/>
      <c r="G37" s="31"/>
      <c r="H37" s="50"/>
      <c r="I37" s="33" t="n">
        <f aca="false">F37+G37</f>
        <v>0</v>
      </c>
      <c r="J37" s="43" t="n">
        <f aca="false">E37+I37</f>
        <v>14.4</v>
      </c>
    </row>
    <row r="38" customFormat="false" ht="15.75" hidden="false" customHeight="false" outlineLevel="0" collapsed="false">
      <c r="A38" s="44" t="n">
        <v>18050000</v>
      </c>
      <c r="B38" s="45" t="s">
        <v>40</v>
      </c>
      <c r="C38" s="31" t="n">
        <f aca="false">C39+C40</f>
        <v>6210.6</v>
      </c>
      <c r="D38" s="31" t="n">
        <f aca="false">D39+D40</f>
        <v>-250</v>
      </c>
      <c r="E38" s="31" t="n">
        <f aca="false">C38+D38</f>
        <v>5960.6</v>
      </c>
      <c r="F38" s="38"/>
      <c r="G38" s="38"/>
      <c r="H38" s="42"/>
      <c r="I38" s="33" t="n">
        <f aca="false">F38+G38</f>
        <v>0</v>
      </c>
      <c r="J38" s="43" t="n">
        <f aca="false">E38+I38</f>
        <v>5960.6</v>
      </c>
    </row>
    <row r="39" customFormat="false" ht="15.75" hidden="false" customHeight="false" outlineLevel="0" collapsed="false">
      <c r="A39" s="47" t="n">
        <v>18050300</v>
      </c>
      <c r="B39" s="48" t="s">
        <v>41</v>
      </c>
      <c r="C39" s="38" t="n">
        <v>658</v>
      </c>
      <c r="D39" s="38"/>
      <c r="E39" s="31" t="n">
        <f aca="false">C39+D39</f>
        <v>658</v>
      </c>
      <c r="F39" s="38"/>
      <c r="G39" s="38"/>
      <c r="H39" s="42"/>
      <c r="I39" s="33" t="n">
        <f aca="false">F39+G39</f>
        <v>0</v>
      </c>
      <c r="J39" s="43" t="n">
        <f aca="false">E39+I39</f>
        <v>658</v>
      </c>
    </row>
    <row r="40" customFormat="false" ht="15.75" hidden="false" customHeight="false" outlineLevel="0" collapsed="false">
      <c r="A40" s="47" t="n">
        <v>18050400</v>
      </c>
      <c r="B40" s="49" t="s">
        <v>42</v>
      </c>
      <c r="C40" s="38" t="n">
        <v>5552.6</v>
      </c>
      <c r="D40" s="38" t="n">
        <v>-250</v>
      </c>
      <c r="E40" s="31" t="n">
        <f aca="false">C40+D40</f>
        <v>5302.6</v>
      </c>
      <c r="F40" s="38"/>
      <c r="G40" s="38"/>
      <c r="H40" s="42"/>
      <c r="I40" s="33" t="n">
        <f aca="false">F40+G40</f>
        <v>0</v>
      </c>
      <c r="J40" s="43" t="n">
        <f aca="false">E40+I40</f>
        <v>5302.6</v>
      </c>
    </row>
    <row r="41" customFormat="false" ht="15.75" hidden="false" customHeight="false" outlineLevel="0" collapsed="false">
      <c r="A41" s="44" t="n">
        <v>19010000</v>
      </c>
      <c r="B41" s="46" t="s">
        <v>43</v>
      </c>
      <c r="C41" s="31"/>
      <c r="D41" s="31"/>
      <c r="E41" s="31" t="n">
        <f aca="false">C41+D41</f>
        <v>0</v>
      </c>
      <c r="F41" s="31" t="n">
        <f aca="false">F42+F43+F44</f>
        <v>35</v>
      </c>
      <c r="G41" s="31"/>
      <c r="H41" s="31" t="n">
        <f aca="false">H42+H43+H44</f>
        <v>0</v>
      </c>
      <c r="I41" s="33" t="n">
        <f aca="false">F41+G41</f>
        <v>35</v>
      </c>
      <c r="J41" s="43" t="n">
        <f aca="false">E41+I41</f>
        <v>35</v>
      </c>
    </row>
    <row r="42" customFormat="false" ht="33.75" hidden="false" customHeight="true" outlineLevel="0" collapsed="false">
      <c r="A42" s="47" t="n">
        <v>19010100</v>
      </c>
      <c r="B42" s="49" t="s">
        <v>44</v>
      </c>
      <c r="C42" s="38"/>
      <c r="D42" s="38"/>
      <c r="E42" s="31" t="n">
        <f aca="false">C42+D42</f>
        <v>0</v>
      </c>
      <c r="F42" s="38" t="n">
        <v>27.2</v>
      </c>
      <c r="G42" s="38"/>
      <c r="H42" s="42"/>
      <c r="I42" s="33" t="n">
        <f aca="false">F42+G42</f>
        <v>27.2</v>
      </c>
      <c r="J42" s="43" t="n">
        <f aca="false">E42+I42</f>
        <v>27.2</v>
      </c>
    </row>
    <row r="43" customFormat="false" ht="19.5" hidden="false" customHeight="true" outlineLevel="0" collapsed="false">
      <c r="A43" s="47" t="n">
        <v>19010200</v>
      </c>
      <c r="B43" s="49" t="s">
        <v>45</v>
      </c>
      <c r="C43" s="38"/>
      <c r="D43" s="38"/>
      <c r="E43" s="31" t="n">
        <f aca="false">C43+D43</f>
        <v>0</v>
      </c>
      <c r="F43" s="38" t="n">
        <v>7</v>
      </c>
      <c r="G43" s="38"/>
      <c r="H43" s="42"/>
      <c r="I43" s="33" t="n">
        <f aca="false">F43+G43</f>
        <v>7</v>
      </c>
      <c r="J43" s="43" t="n">
        <f aca="false">E43+I43</f>
        <v>7</v>
      </c>
    </row>
    <row r="44" customFormat="false" ht="35.25" hidden="false" customHeight="true" outlineLevel="0" collapsed="false">
      <c r="A44" s="47" t="n">
        <v>19010300</v>
      </c>
      <c r="B44" s="49" t="s">
        <v>46</v>
      </c>
      <c r="C44" s="38"/>
      <c r="D44" s="38"/>
      <c r="E44" s="31" t="n">
        <f aca="false">C44+D44</f>
        <v>0</v>
      </c>
      <c r="F44" s="38" t="n">
        <v>0.8</v>
      </c>
      <c r="G44" s="38"/>
      <c r="H44" s="42"/>
      <c r="I44" s="33" t="n">
        <f aca="false">F44+G44</f>
        <v>0.8</v>
      </c>
      <c r="J44" s="43" t="n">
        <f aca="false">E44+I44</f>
        <v>0.8</v>
      </c>
    </row>
    <row r="45" s="28" customFormat="true" ht="15.75" hidden="false" customHeight="false" outlineLevel="0" collapsed="false">
      <c r="A45" s="29" t="n">
        <v>20000000</v>
      </c>
      <c r="B45" s="30" t="s">
        <v>47</v>
      </c>
      <c r="C45" s="31" t="n">
        <f aca="false">C46+C48+C52</f>
        <v>111</v>
      </c>
      <c r="D45" s="31" t="n">
        <f aca="false">D46+D48+D52</f>
        <v>-5.4</v>
      </c>
      <c r="E45" s="31" t="n">
        <f aca="false">C45+D45</f>
        <v>105.6</v>
      </c>
      <c r="F45" s="31" t="n">
        <f aca="false">F46+F48+F52+F55</f>
        <v>761.3</v>
      </c>
      <c r="G45" s="31" t="n">
        <v>0</v>
      </c>
      <c r="H45" s="31" t="n">
        <f aca="false">H46+H48+H52</f>
        <v>0</v>
      </c>
      <c r="I45" s="33" t="n">
        <f aca="false">F45+G45</f>
        <v>761.3</v>
      </c>
      <c r="J45" s="43" t="n">
        <f aca="false">E45+I45</f>
        <v>866.9</v>
      </c>
    </row>
    <row r="46" s="28" customFormat="true" ht="15.75" hidden="false" customHeight="false" outlineLevel="0" collapsed="false">
      <c r="A46" s="29" t="n">
        <v>21080000</v>
      </c>
      <c r="B46" s="30" t="s">
        <v>48</v>
      </c>
      <c r="C46" s="31" t="n">
        <f aca="false">C47</f>
        <v>1</v>
      </c>
      <c r="D46" s="31"/>
      <c r="E46" s="31" t="n">
        <f aca="false">C46+D46</f>
        <v>1</v>
      </c>
      <c r="F46" s="38"/>
      <c r="G46" s="38"/>
      <c r="H46" s="50"/>
      <c r="I46" s="33" t="n">
        <f aca="false">F46+G46</f>
        <v>0</v>
      </c>
      <c r="J46" s="43" t="n">
        <f aca="false">E46+I46</f>
        <v>1</v>
      </c>
    </row>
    <row r="47" s="28" customFormat="true" ht="15.75" hidden="false" customHeight="false" outlineLevel="0" collapsed="false">
      <c r="A47" s="47" t="n">
        <v>21081100</v>
      </c>
      <c r="B47" s="51" t="s">
        <v>49</v>
      </c>
      <c r="C47" s="38" t="n">
        <v>1</v>
      </c>
      <c r="D47" s="38"/>
      <c r="E47" s="31" t="n">
        <f aca="false">C47+D47</f>
        <v>1</v>
      </c>
      <c r="F47" s="38"/>
      <c r="G47" s="38"/>
      <c r="H47" s="50"/>
      <c r="I47" s="33" t="n">
        <f aca="false">F47+G47</f>
        <v>0</v>
      </c>
      <c r="J47" s="43" t="n">
        <f aca="false">E47+I47</f>
        <v>1</v>
      </c>
    </row>
    <row r="48" s="28" customFormat="true" ht="35.25" hidden="false" customHeight="true" outlineLevel="0" collapsed="false">
      <c r="A48" s="29" t="n">
        <v>22000000</v>
      </c>
      <c r="B48" s="30" t="s">
        <v>50</v>
      </c>
      <c r="C48" s="31" t="n">
        <f aca="false">C49+C50+C51</f>
        <v>108</v>
      </c>
      <c r="D48" s="31" t="n">
        <f aca="false">D49+D50+D51</f>
        <v>-5.4</v>
      </c>
      <c r="E48" s="31" t="n">
        <f aca="false">C48+D48</f>
        <v>102.6</v>
      </c>
      <c r="F48" s="31"/>
      <c r="G48" s="31"/>
      <c r="H48" s="31"/>
      <c r="I48" s="43" t="n">
        <f aca="false">F48+G48</f>
        <v>0</v>
      </c>
      <c r="J48" s="43" t="n">
        <f aca="false">E48+I48</f>
        <v>102.6</v>
      </c>
    </row>
    <row r="49" s="28" customFormat="true" ht="15.75" hidden="false" customHeight="false" outlineLevel="0" collapsed="false">
      <c r="A49" s="36" t="n">
        <v>22012500</v>
      </c>
      <c r="B49" s="37" t="s">
        <v>51</v>
      </c>
      <c r="C49" s="38" t="n">
        <v>60</v>
      </c>
      <c r="D49" s="38" t="n">
        <v>12.7</v>
      </c>
      <c r="E49" s="31" t="n">
        <f aca="false">C49+D49</f>
        <v>72.7</v>
      </c>
      <c r="F49" s="38"/>
      <c r="G49" s="38"/>
      <c r="H49" s="50"/>
      <c r="I49" s="43" t="n">
        <f aca="false">F49+G49</f>
        <v>0</v>
      </c>
      <c r="J49" s="43" t="n">
        <f aca="false">E49+I49</f>
        <v>72.7</v>
      </c>
    </row>
    <row r="50" customFormat="false" ht="30" hidden="false" customHeight="false" outlineLevel="0" collapsed="false">
      <c r="A50" s="36" t="n">
        <v>22080400</v>
      </c>
      <c r="B50" s="37" t="s">
        <v>52</v>
      </c>
      <c r="C50" s="38" t="n">
        <v>47</v>
      </c>
      <c r="D50" s="38" t="n">
        <v>-17.3</v>
      </c>
      <c r="E50" s="31" t="n">
        <f aca="false">C50+D50</f>
        <v>29.7</v>
      </c>
      <c r="F50" s="38"/>
      <c r="G50" s="38"/>
      <c r="H50" s="42"/>
      <c r="I50" s="43" t="n">
        <f aca="false">F50+G50</f>
        <v>0</v>
      </c>
      <c r="J50" s="43" t="n">
        <f aca="false">E50+I50</f>
        <v>29.7</v>
      </c>
    </row>
    <row r="51" customFormat="false" ht="35.25" hidden="false" customHeight="true" outlineLevel="0" collapsed="false">
      <c r="A51" s="52" t="n">
        <v>22090100</v>
      </c>
      <c r="B51" s="53" t="s">
        <v>53</v>
      </c>
      <c r="C51" s="38" t="n">
        <v>1</v>
      </c>
      <c r="D51" s="38" t="n">
        <v>-0.8</v>
      </c>
      <c r="E51" s="31" t="n">
        <f aca="false">C51+D51</f>
        <v>0.2</v>
      </c>
      <c r="F51" s="38"/>
      <c r="G51" s="38"/>
      <c r="H51" s="42"/>
      <c r="I51" s="43" t="n">
        <f aca="false">F51+G51</f>
        <v>0</v>
      </c>
      <c r="J51" s="43" t="n">
        <f aca="false">E51+I51</f>
        <v>0.2</v>
      </c>
    </row>
    <row r="52" customFormat="false" ht="15.75" hidden="false" customHeight="false" outlineLevel="0" collapsed="false">
      <c r="A52" s="29" t="n">
        <v>24000000</v>
      </c>
      <c r="B52" s="30" t="s">
        <v>54</v>
      </c>
      <c r="C52" s="31" t="n">
        <f aca="false">C53</f>
        <v>2</v>
      </c>
      <c r="D52" s="31"/>
      <c r="E52" s="31" t="n">
        <f aca="false">C52+D52</f>
        <v>2</v>
      </c>
      <c r="F52" s="31"/>
      <c r="G52" s="31"/>
      <c r="H52" s="50"/>
      <c r="I52" s="43" t="n">
        <f aca="false">F52+G52</f>
        <v>0</v>
      </c>
      <c r="J52" s="43" t="n">
        <f aca="false">E52+I52</f>
        <v>2</v>
      </c>
    </row>
    <row r="53" s="35" customFormat="true" ht="15.75" hidden="false" customHeight="false" outlineLevel="0" collapsed="false">
      <c r="A53" s="36" t="n">
        <v>24060300</v>
      </c>
      <c r="B53" s="54" t="s">
        <v>48</v>
      </c>
      <c r="C53" s="38" t="n">
        <v>2</v>
      </c>
      <c r="D53" s="38" t="n">
        <v>-1.9</v>
      </c>
      <c r="E53" s="31" t="n">
        <f aca="false">C53+D53</f>
        <v>0.1</v>
      </c>
      <c r="F53" s="31"/>
      <c r="G53" s="31"/>
      <c r="H53" s="31"/>
      <c r="I53" s="43" t="n">
        <f aca="false">F53+G53</f>
        <v>0</v>
      </c>
      <c r="J53" s="43" t="n">
        <f aca="false">E53+I53</f>
        <v>0.1</v>
      </c>
    </row>
    <row r="54" s="35" customFormat="true" ht="15.75" hidden="false" customHeight="false" outlineLevel="0" collapsed="false">
      <c r="A54" s="36" t="n">
        <v>24062200</v>
      </c>
      <c r="B54" s="54" t="s">
        <v>48</v>
      </c>
      <c r="C54" s="38"/>
      <c r="D54" s="38" t="n">
        <v>1.9</v>
      </c>
      <c r="E54" s="31" t="n">
        <f aca="false">C54+D54</f>
        <v>1.9</v>
      </c>
      <c r="F54" s="31"/>
      <c r="G54" s="31"/>
      <c r="H54" s="31"/>
      <c r="I54" s="43" t="n">
        <f aca="false">F54+G54</f>
        <v>0</v>
      </c>
      <c r="J54" s="43" t="n">
        <f aca="false">E54+I54</f>
        <v>1.9</v>
      </c>
    </row>
    <row r="55" s="35" customFormat="true" ht="15.75" hidden="false" customHeight="false" outlineLevel="0" collapsed="false">
      <c r="A55" s="29" t="n">
        <v>25000000</v>
      </c>
      <c r="B55" s="30" t="s">
        <v>55</v>
      </c>
      <c r="C55" s="31"/>
      <c r="D55" s="31"/>
      <c r="E55" s="31" t="n">
        <f aca="false">C55+D55</f>
        <v>0</v>
      </c>
      <c r="F55" s="31" t="n">
        <f aca="false">SUM(F56)</f>
        <v>761.3</v>
      </c>
      <c r="G55" s="31"/>
      <c r="H55" s="31"/>
      <c r="I55" s="43" t="n">
        <f aca="false">F55+G55</f>
        <v>761.3</v>
      </c>
      <c r="J55" s="43" t="n">
        <f aca="false">E55+I55</f>
        <v>761.3</v>
      </c>
    </row>
    <row r="56" s="35" customFormat="true" ht="30" hidden="false" customHeight="false" outlineLevel="0" collapsed="false">
      <c r="A56" s="36" t="n">
        <v>25010000</v>
      </c>
      <c r="B56" s="37" t="s">
        <v>56</v>
      </c>
      <c r="C56" s="38"/>
      <c r="D56" s="38"/>
      <c r="E56" s="31" t="n">
        <f aca="false">C56+D56</f>
        <v>0</v>
      </c>
      <c r="F56" s="38" t="n">
        <f aca="false">SUM(F57)</f>
        <v>761.3</v>
      </c>
      <c r="G56" s="38"/>
      <c r="H56" s="38"/>
      <c r="I56" s="43" t="n">
        <f aca="false">F56+G56</f>
        <v>761.3</v>
      </c>
      <c r="J56" s="43" t="n">
        <f aca="false">E56+I56</f>
        <v>761.3</v>
      </c>
    </row>
    <row r="57" s="35" customFormat="true" ht="21.75" hidden="false" customHeight="true" outlineLevel="0" collapsed="false">
      <c r="A57" s="36" t="n">
        <v>25010100</v>
      </c>
      <c r="B57" s="37" t="s">
        <v>57</v>
      </c>
      <c r="C57" s="38"/>
      <c r="D57" s="38"/>
      <c r="E57" s="31" t="n">
        <f aca="false">C57+D57</f>
        <v>0</v>
      </c>
      <c r="F57" s="38" t="n">
        <f aca="false">218.472+313.776+209.052+20</f>
        <v>761.3</v>
      </c>
      <c r="G57" s="38"/>
      <c r="H57" s="42"/>
      <c r="I57" s="43" t="n">
        <f aca="false">F57+G57</f>
        <v>761.3</v>
      </c>
      <c r="J57" s="43" t="n">
        <f aca="false">E57+I57</f>
        <v>761.3</v>
      </c>
    </row>
    <row r="58" s="35" customFormat="true" ht="15.75" hidden="false" customHeight="false" outlineLevel="0" collapsed="false">
      <c r="A58" s="36"/>
      <c r="B58" s="30" t="s">
        <v>58</v>
      </c>
      <c r="C58" s="31" t="n">
        <f aca="false">C11+C45</f>
        <v>51363.018</v>
      </c>
      <c r="D58" s="31" t="n">
        <f aca="false">D11+D45</f>
        <v>-2.39808173319034E-014</v>
      </c>
      <c r="E58" s="31" t="n">
        <f aca="false">C58+D58</f>
        <v>51363.018</v>
      </c>
      <c r="F58" s="31" t="n">
        <f aca="false">F11+F45</f>
        <v>796.3</v>
      </c>
      <c r="G58" s="31"/>
      <c r="H58" s="31" t="n">
        <f aca="false">H11+H45</f>
        <v>0</v>
      </c>
      <c r="I58" s="43" t="n">
        <f aca="false">F58+G58</f>
        <v>796.3</v>
      </c>
      <c r="J58" s="43" t="n">
        <f aca="false">E58+I58</f>
        <v>52159.318</v>
      </c>
    </row>
    <row r="59" s="28" customFormat="true" ht="15.75" hidden="false" customHeight="false" outlineLevel="0" collapsed="false">
      <c r="A59" s="29" t="n">
        <v>40000000</v>
      </c>
      <c r="B59" s="30" t="s">
        <v>59</v>
      </c>
      <c r="C59" s="31" t="n">
        <f aca="false">C60+C61+C63+C75</f>
        <v>62870.2</v>
      </c>
      <c r="D59" s="31" t="n">
        <f aca="false">D60+D61+D63+D75</f>
        <v>-2968.7</v>
      </c>
      <c r="E59" s="31" t="n">
        <f aca="false">C59+D59</f>
        <v>59901.5</v>
      </c>
      <c r="F59" s="31" t="n">
        <f aca="false">F61+F63+F75</f>
        <v>1135</v>
      </c>
      <c r="G59" s="31" t="n">
        <f aca="false">G61+G63+G75</f>
        <v>-1795</v>
      </c>
      <c r="H59" s="31" t="n">
        <f aca="false">H61+H63+H75</f>
        <v>-1795</v>
      </c>
      <c r="I59" s="43" t="n">
        <f aca="false">F59+G59</f>
        <v>-660</v>
      </c>
      <c r="J59" s="43" t="n">
        <f aca="false">E59+I59</f>
        <v>59241.5</v>
      </c>
    </row>
    <row r="60" s="28" customFormat="true" ht="15.75" hidden="false" customHeight="false" outlineLevel="0" collapsed="false">
      <c r="A60" s="29" t="n">
        <v>41020100</v>
      </c>
      <c r="B60" s="30" t="s">
        <v>60</v>
      </c>
      <c r="C60" s="31" t="n">
        <v>670.8</v>
      </c>
      <c r="D60" s="31"/>
      <c r="E60" s="31" t="n">
        <f aca="false">C60+D60</f>
        <v>670.8</v>
      </c>
      <c r="F60" s="31"/>
      <c r="G60" s="31"/>
      <c r="H60" s="31"/>
      <c r="I60" s="43" t="n">
        <f aca="false">F60+G60</f>
        <v>0</v>
      </c>
      <c r="J60" s="43" t="n">
        <f aca="false">E60+I60</f>
        <v>670.8</v>
      </c>
    </row>
    <row r="61" s="28" customFormat="true" ht="15.75" hidden="false" customHeight="false" outlineLevel="0" collapsed="false">
      <c r="A61" s="55" t="n">
        <v>41040000</v>
      </c>
      <c r="B61" s="30" t="s">
        <v>61</v>
      </c>
      <c r="C61" s="31" t="n">
        <f aca="false">C62</f>
        <v>5004.1</v>
      </c>
      <c r="D61" s="31"/>
      <c r="E61" s="31" t="n">
        <f aca="false">C61+D61</f>
        <v>5004.1</v>
      </c>
      <c r="F61" s="31"/>
      <c r="G61" s="31"/>
      <c r="H61" s="31"/>
      <c r="I61" s="43" t="n">
        <f aca="false">F61+G61</f>
        <v>0</v>
      </c>
      <c r="J61" s="43" t="n">
        <f aca="false">E61+I61</f>
        <v>5004.1</v>
      </c>
    </row>
    <row r="62" s="28" customFormat="true" ht="45" hidden="false" customHeight="false" outlineLevel="0" collapsed="false">
      <c r="A62" s="56" t="n">
        <v>41040200</v>
      </c>
      <c r="B62" s="37" t="s">
        <v>62</v>
      </c>
      <c r="C62" s="38" t="n">
        <v>5004.1</v>
      </c>
      <c r="D62" s="38"/>
      <c r="E62" s="31" t="n">
        <f aca="false">C62+D62</f>
        <v>5004.1</v>
      </c>
      <c r="F62" s="31"/>
      <c r="G62" s="31"/>
      <c r="H62" s="31"/>
      <c r="I62" s="43" t="n">
        <f aca="false">F62+G62</f>
        <v>0</v>
      </c>
      <c r="J62" s="43" t="n">
        <f aca="false">E62+I62</f>
        <v>5004.1</v>
      </c>
    </row>
    <row r="63" s="28" customFormat="true" ht="15.75" hidden="false" customHeight="false" outlineLevel="0" collapsed="false">
      <c r="A63" s="57" t="n">
        <v>41030000</v>
      </c>
      <c r="B63" s="30" t="s">
        <v>63</v>
      </c>
      <c r="C63" s="31" t="n">
        <f aca="false">C64+C65+C66+C67</f>
        <v>56931</v>
      </c>
      <c r="D63" s="31" t="n">
        <f aca="false">D64+D65+D66+D67</f>
        <v>-3000</v>
      </c>
      <c r="E63" s="31" t="n">
        <f aca="false">C63+D63</f>
        <v>53931</v>
      </c>
      <c r="F63" s="31" t="n">
        <f aca="false">F64+F65+F66+F67</f>
        <v>0</v>
      </c>
      <c r="G63" s="31" t="n">
        <f aca="false">G64+G65+G66+G67</f>
        <v>-1795</v>
      </c>
      <c r="H63" s="31" t="n">
        <f aca="false">H64+H65+H66+H67</f>
        <v>-1795</v>
      </c>
      <c r="I63" s="43" t="n">
        <f aca="false">F63+G63</f>
        <v>-1795</v>
      </c>
      <c r="J63" s="43" t="n">
        <f aca="false">E63+I63</f>
        <v>52136</v>
      </c>
    </row>
    <row r="64" s="28" customFormat="true" ht="15.75" hidden="false" customHeight="false" outlineLevel="0" collapsed="false">
      <c r="A64" s="36" t="n">
        <v>41033900</v>
      </c>
      <c r="B64" s="37" t="s">
        <v>64</v>
      </c>
      <c r="C64" s="38" t="n">
        <v>41003.6</v>
      </c>
      <c r="D64" s="38" t="n">
        <v>-3000</v>
      </c>
      <c r="E64" s="31" t="n">
        <f aca="false">C64+D64</f>
        <v>38003.6</v>
      </c>
      <c r="F64" s="31"/>
      <c r="G64" s="31"/>
      <c r="H64" s="31"/>
      <c r="I64" s="43" t="n">
        <f aca="false">F64+G64</f>
        <v>0</v>
      </c>
      <c r="J64" s="43" t="n">
        <f aca="false">E64+I64</f>
        <v>38003.6</v>
      </c>
    </row>
    <row r="65" s="28" customFormat="true" ht="15.75" hidden="false" customHeight="false" outlineLevel="0" collapsed="false">
      <c r="A65" s="36" t="n">
        <v>41034200</v>
      </c>
      <c r="B65" s="37" t="s">
        <v>65</v>
      </c>
      <c r="C65" s="38" t="n">
        <v>9477.1</v>
      </c>
      <c r="D65" s="38"/>
      <c r="E65" s="31" t="n">
        <f aca="false">C65+D65</f>
        <v>9477.1</v>
      </c>
      <c r="F65" s="31"/>
      <c r="G65" s="31"/>
      <c r="H65" s="31"/>
      <c r="I65" s="43" t="n">
        <f aca="false">F65+G65</f>
        <v>0</v>
      </c>
      <c r="J65" s="43" t="n">
        <f aca="false">E65+I65</f>
        <v>9477.1</v>
      </c>
    </row>
    <row r="66" s="28" customFormat="true" ht="31.5" hidden="false" customHeight="true" outlineLevel="0" collapsed="false">
      <c r="A66" s="36" t="n">
        <v>41033200</v>
      </c>
      <c r="B66" s="37" t="s">
        <v>66</v>
      </c>
      <c r="C66" s="38" t="n">
        <v>4655.3</v>
      </c>
      <c r="D66" s="38"/>
      <c r="E66" s="31" t="n">
        <f aca="false">C66+D66</f>
        <v>4655.3</v>
      </c>
      <c r="F66" s="31"/>
      <c r="G66" s="31"/>
      <c r="H66" s="31"/>
      <c r="I66" s="43" t="n">
        <f aca="false">F66+G66</f>
        <v>0</v>
      </c>
      <c r="J66" s="43" t="n">
        <f aca="false">E66+I66</f>
        <v>4655.3</v>
      </c>
    </row>
    <row r="67" s="28" customFormat="true" ht="30" hidden="false" customHeight="false" outlineLevel="0" collapsed="false">
      <c r="A67" s="56" t="n">
        <v>41034500</v>
      </c>
      <c r="B67" s="37" t="s">
        <v>67</v>
      </c>
      <c r="C67" s="38" t="n">
        <f aca="false">C68+C69+C70+C71+C72+C73+C74</f>
        <v>1795</v>
      </c>
      <c r="D67" s="38" t="n">
        <f aca="false">D68+D69+D70+D71+D72+D73+D74</f>
        <v>0</v>
      </c>
      <c r="E67" s="38" t="n">
        <f aca="false">C67+D67</f>
        <v>1795</v>
      </c>
      <c r="F67" s="38" t="n">
        <f aca="false">F68+F69+F70+F71+F72+F73+F74</f>
        <v>0</v>
      </c>
      <c r="G67" s="38" t="n">
        <f aca="false">G68+G69+G70+G71+G72+G73+G74</f>
        <v>-1795</v>
      </c>
      <c r="H67" s="38" t="n">
        <f aca="false">H68+H69+H70+H71+H72+H73+H74</f>
        <v>-1795</v>
      </c>
      <c r="I67" s="58" t="n">
        <f aca="false">F67+G67</f>
        <v>-1795</v>
      </c>
      <c r="J67" s="43" t="n">
        <f aca="false">E67+I67</f>
        <v>0</v>
      </c>
    </row>
    <row r="68" s="28" customFormat="true" ht="15.75" hidden="false" customHeight="false" outlineLevel="0" collapsed="false">
      <c r="A68" s="56"/>
      <c r="B68" s="59" t="s">
        <v>68</v>
      </c>
      <c r="C68" s="60" t="n">
        <v>65</v>
      </c>
      <c r="D68" s="60"/>
      <c r="E68" s="31" t="n">
        <f aca="false">C68+D68</f>
        <v>65</v>
      </c>
      <c r="F68" s="31"/>
      <c r="G68" s="31" t="n">
        <v>-65</v>
      </c>
      <c r="H68" s="31" t="n">
        <v>-65</v>
      </c>
      <c r="I68" s="43" t="n">
        <f aca="false">F68+G68</f>
        <v>-65</v>
      </c>
      <c r="J68" s="43" t="n">
        <f aca="false">E68+I68</f>
        <v>0</v>
      </c>
    </row>
    <row r="69" s="28" customFormat="true" ht="15.75" hidden="false" customHeight="false" outlineLevel="0" collapsed="false">
      <c r="A69" s="56"/>
      <c r="B69" s="59" t="s">
        <v>69</v>
      </c>
      <c r="C69" s="60" t="n">
        <v>65</v>
      </c>
      <c r="D69" s="60"/>
      <c r="E69" s="31" t="n">
        <f aca="false">C69+D69</f>
        <v>65</v>
      </c>
      <c r="F69" s="31"/>
      <c r="G69" s="31" t="n">
        <v>-65</v>
      </c>
      <c r="H69" s="31" t="n">
        <v>-65</v>
      </c>
      <c r="I69" s="43" t="n">
        <f aca="false">F69+G69</f>
        <v>-65</v>
      </c>
      <c r="J69" s="43" t="n">
        <f aca="false">E69+I69</f>
        <v>0</v>
      </c>
    </row>
    <row r="70" s="28" customFormat="true" ht="15.75" hidden="false" customHeight="false" outlineLevel="0" collapsed="false">
      <c r="A70" s="56"/>
      <c r="B70" s="59" t="s">
        <v>70</v>
      </c>
      <c r="C70" s="60" t="n">
        <v>65</v>
      </c>
      <c r="D70" s="60"/>
      <c r="E70" s="31" t="n">
        <f aca="false">C70+D70</f>
        <v>65</v>
      </c>
      <c r="F70" s="31"/>
      <c r="G70" s="31" t="n">
        <v>-65</v>
      </c>
      <c r="H70" s="31" t="n">
        <v>-65</v>
      </c>
      <c r="I70" s="43" t="n">
        <f aca="false">F70+G70</f>
        <v>-65</v>
      </c>
      <c r="J70" s="43" t="n">
        <f aca="false">E70+I70</f>
        <v>0</v>
      </c>
    </row>
    <row r="71" s="28" customFormat="true" ht="30" hidden="false" customHeight="false" outlineLevel="0" collapsed="false">
      <c r="A71" s="56"/>
      <c r="B71" s="59" t="s">
        <v>71</v>
      </c>
      <c r="C71" s="60" t="n">
        <v>100</v>
      </c>
      <c r="D71" s="60"/>
      <c r="E71" s="31" t="n">
        <f aca="false">C71+D71</f>
        <v>100</v>
      </c>
      <c r="F71" s="31"/>
      <c r="G71" s="31" t="n">
        <v>-100</v>
      </c>
      <c r="H71" s="31" t="n">
        <v>-100</v>
      </c>
      <c r="I71" s="43" t="n">
        <f aca="false">F71+G71</f>
        <v>-100</v>
      </c>
      <c r="J71" s="43" t="n">
        <f aca="false">E71+I71</f>
        <v>0</v>
      </c>
    </row>
    <row r="72" s="28" customFormat="true" ht="30" hidden="false" customHeight="false" outlineLevel="0" collapsed="false">
      <c r="A72" s="56"/>
      <c r="B72" s="59" t="s">
        <v>72</v>
      </c>
      <c r="C72" s="60" t="n">
        <v>100</v>
      </c>
      <c r="D72" s="60"/>
      <c r="E72" s="31" t="n">
        <f aca="false">C72+D72</f>
        <v>100</v>
      </c>
      <c r="F72" s="31"/>
      <c r="G72" s="31" t="n">
        <v>-100</v>
      </c>
      <c r="H72" s="31" t="n">
        <v>-100</v>
      </c>
      <c r="I72" s="43" t="n">
        <f aca="false">F72+G72</f>
        <v>-100</v>
      </c>
      <c r="J72" s="43" t="n">
        <f aca="false">E72+I72</f>
        <v>0</v>
      </c>
    </row>
    <row r="73" s="28" customFormat="true" ht="45" hidden="false" customHeight="false" outlineLevel="0" collapsed="false">
      <c r="A73" s="56"/>
      <c r="B73" s="59" t="s">
        <v>73</v>
      </c>
      <c r="C73" s="60" t="n">
        <v>400</v>
      </c>
      <c r="D73" s="60"/>
      <c r="E73" s="31" t="n">
        <f aca="false">C73+D73</f>
        <v>400</v>
      </c>
      <c r="F73" s="31"/>
      <c r="G73" s="31" t="n">
        <v>-400</v>
      </c>
      <c r="H73" s="31" t="n">
        <v>-400</v>
      </c>
      <c r="I73" s="43" t="n">
        <f aca="false">F73+G73</f>
        <v>-400</v>
      </c>
      <c r="J73" s="43" t="n">
        <f aca="false">E73+I73</f>
        <v>0</v>
      </c>
    </row>
    <row r="74" s="28" customFormat="true" ht="30" hidden="false" customHeight="false" outlineLevel="0" collapsed="false">
      <c r="A74" s="56"/>
      <c r="B74" s="59" t="s">
        <v>74</v>
      </c>
      <c r="C74" s="60" t="n">
        <v>1000</v>
      </c>
      <c r="D74" s="60"/>
      <c r="E74" s="31" t="n">
        <f aca="false">C74+D74</f>
        <v>1000</v>
      </c>
      <c r="F74" s="31"/>
      <c r="G74" s="31" t="n">
        <v>-1000</v>
      </c>
      <c r="H74" s="31" t="n">
        <v>-1000</v>
      </c>
      <c r="I74" s="43" t="n">
        <f aca="false">F74+G74</f>
        <v>-1000</v>
      </c>
      <c r="J74" s="43" t="n">
        <f aca="false">E74+I74</f>
        <v>0</v>
      </c>
    </row>
    <row r="75" s="28" customFormat="true" ht="15.75" hidden="false" customHeight="false" outlineLevel="0" collapsed="false">
      <c r="A75" s="57" t="n">
        <v>41050000</v>
      </c>
      <c r="B75" s="30" t="s">
        <v>75</v>
      </c>
      <c r="C75" s="31" t="n">
        <f aca="false">C78+C77+C76</f>
        <v>264.3</v>
      </c>
      <c r="D75" s="31" t="n">
        <f aca="false">D78+D77+D76</f>
        <v>31.3</v>
      </c>
      <c r="E75" s="31" t="n">
        <f aca="false">C75+D75</f>
        <v>295.6</v>
      </c>
      <c r="F75" s="31" t="n">
        <f aca="false">F78+F77+F76</f>
        <v>1135</v>
      </c>
      <c r="G75" s="31" t="n">
        <f aca="false">G78+G77+G76</f>
        <v>0</v>
      </c>
      <c r="H75" s="31" t="n">
        <f aca="false">H78+H77+H76</f>
        <v>0</v>
      </c>
      <c r="I75" s="43" t="n">
        <f aca="false">F75+G75</f>
        <v>1135</v>
      </c>
      <c r="J75" s="43" t="n">
        <f aca="false">E75+I75</f>
        <v>1430.6</v>
      </c>
    </row>
    <row r="76" s="28" customFormat="true" ht="30" hidden="false" customHeight="false" outlineLevel="0" collapsed="false">
      <c r="A76" s="56" t="n">
        <v>41051200</v>
      </c>
      <c r="B76" s="37" t="s">
        <v>76</v>
      </c>
      <c r="C76" s="38" t="n">
        <v>40.7</v>
      </c>
      <c r="D76" s="38"/>
      <c r="E76" s="31" t="n">
        <f aca="false">C76+D76</f>
        <v>40.7</v>
      </c>
      <c r="F76" s="31"/>
      <c r="G76" s="31"/>
      <c r="H76" s="31"/>
      <c r="I76" s="61" t="n">
        <f aca="false">F76+G76</f>
        <v>0</v>
      </c>
      <c r="J76" s="43" t="n">
        <f aca="false">E76+I76</f>
        <v>40.7</v>
      </c>
    </row>
    <row r="77" s="28" customFormat="true" ht="45" hidden="false" customHeight="false" outlineLevel="0" collapsed="false">
      <c r="A77" s="56" t="n">
        <v>41051400</v>
      </c>
      <c r="B77" s="37" t="s">
        <v>77</v>
      </c>
      <c r="C77" s="38" t="n">
        <v>123.6</v>
      </c>
      <c r="D77" s="38"/>
      <c r="E77" s="31" t="n">
        <f aca="false">C77+D77</f>
        <v>123.6</v>
      </c>
      <c r="F77" s="31"/>
      <c r="G77" s="31"/>
      <c r="H77" s="31"/>
      <c r="I77" s="43" t="n">
        <f aca="false">F77+G77</f>
        <v>0</v>
      </c>
      <c r="J77" s="43" t="n">
        <f aca="false">E77+I77</f>
        <v>123.6</v>
      </c>
    </row>
    <row r="78" customFormat="false" ht="15.75" hidden="false" customHeight="false" outlineLevel="0" collapsed="false">
      <c r="A78" s="56" t="n">
        <v>41053900</v>
      </c>
      <c r="B78" s="62" t="s">
        <v>78</v>
      </c>
      <c r="C78" s="38" t="n">
        <v>100</v>
      </c>
      <c r="D78" s="38" t="n">
        <f aca="false">D79+D82+D83+D84+D85+D86+D89+D80+D81+D87+D88</f>
        <v>31.3</v>
      </c>
      <c r="E78" s="31" t="n">
        <f aca="false">C78+D78</f>
        <v>131.3</v>
      </c>
      <c r="F78" s="38" t="n">
        <f aca="false">F79+F82+F83+F84+F85+F86+F89+F80+F81</f>
        <v>1135</v>
      </c>
      <c r="G78" s="38" t="n">
        <f aca="false">G79+G82+G83+G84+G85+G86+G89+G80+G81+G87+G88</f>
        <v>0</v>
      </c>
      <c r="H78" s="38"/>
      <c r="I78" s="43" t="n">
        <f aca="false">F78+G78</f>
        <v>1135</v>
      </c>
      <c r="J78" s="43" t="n">
        <f aca="false">E78+I78</f>
        <v>1266.3</v>
      </c>
    </row>
    <row r="79" customFormat="false" ht="20.25" hidden="false" customHeight="true" outlineLevel="0" collapsed="false">
      <c r="A79" s="56"/>
      <c r="B79" s="63" t="s">
        <v>79</v>
      </c>
      <c r="C79" s="60" t="n">
        <v>100</v>
      </c>
      <c r="D79" s="38"/>
      <c r="E79" s="31" t="n">
        <f aca="false">C79+D79</f>
        <v>100</v>
      </c>
      <c r="F79" s="38"/>
      <c r="G79" s="38"/>
      <c r="H79" s="38"/>
      <c r="I79" s="43" t="n">
        <f aca="false">F79+G79</f>
        <v>0</v>
      </c>
      <c r="J79" s="43" t="n">
        <f aca="false">E79+I79</f>
        <v>100</v>
      </c>
    </row>
    <row r="80" customFormat="false" ht="33" hidden="false" customHeight="true" outlineLevel="0" collapsed="false">
      <c r="A80" s="56"/>
      <c r="B80" s="64" t="s">
        <v>80</v>
      </c>
      <c r="C80" s="60"/>
      <c r="D80" s="38"/>
      <c r="E80" s="31" t="n">
        <f aca="false">C80+D80</f>
        <v>0</v>
      </c>
      <c r="F80" s="38" t="n">
        <v>50</v>
      </c>
      <c r="G80" s="38"/>
      <c r="H80" s="38"/>
      <c r="I80" s="43" t="n">
        <f aca="false">F80+G80</f>
        <v>50</v>
      </c>
      <c r="J80" s="43" t="n">
        <f aca="false">E80+I80</f>
        <v>50</v>
      </c>
    </row>
    <row r="81" customFormat="false" ht="32.25" hidden="false" customHeight="true" outlineLevel="0" collapsed="false">
      <c r="A81" s="56"/>
      <c r="B81" s="64" t="s">
        <v>81</v>
      </c>
      <c r="C81" s="60"/>
      <c r="D81" s="38"/>
      <c r="E81" s="31" t="n">
        <f aca="false">C81+D81</f>
        <v>0</v>
      </c>
      <c r="F81" s="38" t="n">
        <v>25</v>
      </c>
      <c r="G81" s="38"/>
      <c r="H81" s="38"/>
      <c r="I81" s="43" t="n">
        <f aca="false">F81+G81</f>
        <v>25</v>
      </c>
      <c r="J81" s="43" t="n">
        <f aca="false">E81+I81</f>
        <v>25</v>
      </c>
    </row>
    <row r="82" customFormat="false" ht="31.5" hidden="false" customHeight="true" outlineLevel="0" collapsed="false">
      <c r="A82" s="56"/>
      <c r="B82" s="63" t="s">
        <v>82</v>
      </c>
      <c r="C82" s="60"/>
      <c r="D82" s="60"/>
      <c r="E82" s="31" t="n">
        <f aca="false">C82+D82</f>
        <v>0</v>
      </c>
      <c r="F82" s="60" t="n">
        <v>120</v>
      </c>
      <c r="G82" s="60"/>
      <c r="H82" s="60"/>
      <c r="I82" s="43" t="n">
        <f aca="false">F82+G82</f>
        <v>120</v>
      </c>
      <c r="J82" s="43" t="n">
        <f aca="false">E82+I82</f>
        <v>120</v>
      </c>
    </row>
    <row r="83" customFormat="false" ht="31.5" hidden="false" customHeight="true" outlineLevel="0" collapsed="false">
      <c r="A83" s="56"/>
      <c r="B83" s="63" t="s">
        <v>83</v>
      </c>
      <c r="C83" s="60"/>
      <c r="D83" s="60"/>
      <c r="E83" s="31" t="n">
        <f aca="false">C83+D83</f>
        <v>0</v>
      </c>
      <c r="F83" s="60" t="n">
        <v>250</v>
      </c>
      <c r="G83" s="60"/>
      <c r="H83" s="60"/>
      <c r="I83" s="43" t="n">
        <f aca="false">F83+G83</f>
        <v>250</v>
      </c>
      <c r="J83" s="43" t="n">
        <f aca="false">E83+I83</f>
        <v>250</v>
      </c>
    </row>
    <row r="84" customFormat="false" ht="15.75" hidden="false" customHeight="false" outlineLevel="0" collapsed="false">
      <c r="A84" s="56"/>
      <c r="B84" s="63" t="s">
        <v>84</v>
      </c>
      <c r="C84" s="60"/>
      <c r="D84" s="60"/>
      <c r="E84" s="31" t="n">
        <f aca="false">C84+D84</f>
        <v>0</v>
      </c>
      <c r="F84" s="60" t="n">
        <v>80</v>
      </c>
      <c r="G84" s="60"/>
      <c r="H84" s="60"/>
      <c r="I84" s="43" t="n">
        <f aca="false">F84+G84</f>
        <v>80</v>
      </c>
      <c r="J84" s="43" t="n">
        <f aca="false">E84+I84</f>
        <v>80</v>
      </c>
    </row>
    <row r="85" customFormat="false" ht="15.75" hidden="false" customHeight="false" outlineLevel="0" collapsed="false">
      <c r="A85" s="56"/>
      <c r="B85" s="63" t="s">
        <v>85</v>
      </c>
      <c r="C85" s="60"/>
      <c r="D85" s="60"/>
      <c r="E85" s="31" t="n">
        <f aca="false">C85+D85</f>
        <v>0</v>
      </c>
      <c r="F85" s="60" t="n">
        <v>250</v>
      </c>
      <c r="G85" s="60"/>
      <c r="H85" s="60"/>
      <c r="I85" s="43" t="n">
        <f aca="false">F85+G85</f>
        <v>250</v>
      </c>
      <c r="J85" s="43" t="n">
        <f aca="false">E85+I85</f>
        <v>250</v>
      </c>
    </row>
    <row r="86" customFormat="false" ht="15.75" hidden="false" customHeight="false" outlineLevel="0" collapsed="false">
      <c r="A86" s="56"/>
      <c r="B86" s="63" t="s">
        <v>86</v>
      </c>
      <c r="C86" s="60"/>
      <c r="D86" s="60"/>
      <c r="E86" s="31" t="n">
        <f aca="false">C86+D86</f>
        <v>0</v>
      </c>
      <c r="F86" s="60" t="n">
        <v>310</v>
      </c>
      <c r="G86" s="60"/>
      <c r="H86" s="60"/>
      <c r="I86" s="43" t="n">
        <f aca="false">F86+G86</f>
        <v>310</v>
      </c>
      <c r="J86" s="43" t="n">
        <f aca="false">E86+I86</f>
        <v>310</v>
      </c>
    </row>
    <row r="87" customFormat="false" ht="61.5" hidden="false" customHeight="true" outlineLevel="0" collapsed="false">
      <c r="A87" s="56"/>
      <c r="B87" s="64" t="s">
        <v>87</v>
      </c>
      <c r="C87" s="60"/>
      <c r="D87" s="60" t="n">
        <v>30</v>
      </c>
      <c r="E87" s="31" t="n">
        <f aca="false">C87+D87</f>
        <v>30</v>
      </c>
      <c r="F87" s="60"/>
      <c r="G87" s="60"/>
      <c r="H87" s="60"/>
      <c r="I87" s="43" t="n">
        <f aca="false">F87+G87</f>
        <v>0</v>
      </c>
      <c r="J87" s="43" t="n">
        <f aca="false">E87+I87</f>
        <v>30</v>
      </c>
    </row>
    <row r="88" customFormat="false" ht="31.5" hidden="false" customHeight="false" outlineLevel="0" collapsed="false">
      <c r="A88" s="56"/>
      <c r="B88" s="65" t="s">
        <v>88</v>
      </c>
      <c r="C88" s="60"/>
      <c r="D88" s="60" t="n">
        <v>1.3</v>
      </c>
      <c r="E88" s="31" t="n">
        <f aca="false">C88+D88</f>
        <v>1.3</v>
      </c>
      <c r="F88" s="60"/>
      <c r="G88" s="60"/>
      <c r="H88" s="60"/>
      <c r="I88" s="43" t="n">
        <f aca="false">F88+G88</f>
        <v>0</v>
      </c>
      <c r="J88" s="43" t="n">
        <f aca="false">E88+I88</f>
        <v>1.3</v>
      </c>
    </row>
    <row r="89" customFormat="false" ht="15.75" hidden="false" customHeight="false" outlineLevel="0" collapsed="false">
      <c r="A89" s="56"/>
      <c r="B89" s="63" t="s">
        <v>89</v>
      </c>
      <c r="C89" s="60"/>
      <c r="D89" s="60"/>
      <c r="E89" s="31" t="n">
        <f aca="false">C89+D89</f>
        <v>0</v>
      </c>
      <c r="F89" s="60" t="n">
        <v>50</v>
      </c>
      <c r="G89" s="60"/>
      <c r="H89" s="60"/>
      <c r="I89" s="43" t="n">
        <f aca="false">F89+G89</f>
        <v>50</v>
      </c>
      <c r="J89" s="43" t="n">
        <f aca="false">E89+I89</f>
        <v>50</v>
      </c>
    </row>
    <row r="90" s="28" customFormat="true" ht="18" hidden="false" customHeight="true" outlineLevel="0" collapsed="false">
      <c r="A90" s="29"/>
      <c r="B90" s="21" t="s">
        <v>90</v>
      </c>
      <c r="C90" s="31" t="n">
        <f aca="false">C58+C59</f>
        <v>114233.218</v>
      </c>
      <c r="D90" s="31" t="n">
        <f aca="false">D58+D59</f>
        <v>-2968.7</v>
      </c>
      <c r="E90" s="31" t="n">
        <f aca="false">C90+D90</f>
        <v>111264.518</v>
      </c>
      <c r="F90" s="31" t="n">
        <f aca="false">F58+F59</f>
        <v>1931.3</v>
      </c>
      <c r="G90" s="31" t="n">
        <f aca="false">G58+G59</f>
        <v>-1795</v>
      </c>
      <c r="H90" s="31" t="n">
        <f aca="false">H58+H59</f>
        <v>-1795</v>
      </c>
      <c r="I90" s="43" t="n">
        <f aca="false">F90+G90</f>
        <v>136.3</v>
      </c>
      <c r="J90" s="43" t="n">
        <f aca="false">E90+I90</f>
        <v>111400.818</v>
      </c>
    </row>
    <row r="91" s="28" customFormat="true" ht="18.75" hidden="false" customHeight="false" outlineLevel="0" collapsed="false">
      <c r="A91" s="66"/>
      <c r="B91" s="67"/>
      <c r="C91" s="68"/>
      <c r="D91" s="68"/>
      <c r="E91" s="68"/>
      <c r="F91" s="68"/>
      <c r="G91" s="68"/>
      <c r="H91" s="68"/>
    </row>
    <row r="92" s="28" customFormat="true" ht="15.75" hidden="false" customHeight="false" outlineLevel="0" collapsed="false">
      <c r="A92" s="66"/>
      <c r="B92" s="67"/>
      <c r="C92" s="69"/>
      <c r="D92" s="69"/>
      <c r="E92" s="69"/>
      <c r="F92" s="69"/>
      <c r="G92" s="69"/>
      <c r="H92" s="69"/>
    </row>
    <row r="93" s="28" customFormat="true" ht="20.25" hidden="false" customHeight="false" outlineLevel="0" collapsed="false">
      <c r="A93" s="66"/>
      <c r="B93" s="70"/>
      <c r="C93" s="68"/>
      <c r="D93" s="68"/>
      <c r="E93" s="68"/>
      <c r="F93" s="68"/>
      <c r="G93" s="68"/>
      <c r="H93" s="68"/>
    </row>
    <row r="94" customFormat="false" ht="18.75" hidden="false" customHeight="true" outlineLevel="0" collapsed="false">
      <c r="A94" s="71"/>
      <c r="B94" s="70" t="s">
        <v>91</v>
      </c>
      <c r="C94" s="72"/>
      <c r="D94" s="72"/>
      <c r="E94" s="72" t="s">
        <v>92</v>
      </c>
      <c r="F94" s="72"/>
      <c r="G94" s="73"/>
      <c r="H94" s="74"/>
    </row>
    <row r="95" s="10" customFormat="true" ht="20.25" hidden="false" customHeight="false" outlineLevel="0" collapsed="false">
      <c r="A95" s="75"/>
      <c r="B95" s="11"/>
      <c r="C95" s="76"/>
      <c r="D95" s="76"/>
      <c r="E95" s="76"/>
      <c r="F95" s="77"/>
      <c r="G95" s="77"/>
      <c r="H95" s="7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9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9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9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9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9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9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9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9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9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9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9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9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9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9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9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9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9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9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9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9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9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9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9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9"/>
      <c r="J123" s="7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9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9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9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9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9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9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9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9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9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9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9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9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9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9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9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9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9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9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9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9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9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9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9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9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9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9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9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9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9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9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9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9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9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9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9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9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9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9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9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9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9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9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9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9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9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9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9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9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9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9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9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9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9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9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9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9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9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9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9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9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9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9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9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9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9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9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9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9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9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9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9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9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9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9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9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9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9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9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9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9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9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9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9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9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9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9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9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9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9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9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9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9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9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9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9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9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9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9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9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9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9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9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9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9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9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9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9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9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9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9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9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9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9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9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9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9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9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9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9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9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9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9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9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9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9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9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9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9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9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9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9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9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9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9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9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9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9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9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9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9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9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9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9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9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9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9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9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9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9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9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9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9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9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9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9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9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9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9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9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9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9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9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9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9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9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9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9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9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9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9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9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9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9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9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9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9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9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9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9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9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9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9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9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9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9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9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9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9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9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9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9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9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9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9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9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9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9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9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9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9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9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9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9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9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9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9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9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9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9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9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9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9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9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9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9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9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9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9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9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9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9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9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9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9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9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9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9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9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9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9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9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9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9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9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9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9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9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9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9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9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9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9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9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9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9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9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9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9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9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9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9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9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9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9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9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9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9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9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9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9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9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9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9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9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9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9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9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9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9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9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9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9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9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9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9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9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9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9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9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9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9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9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9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9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9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9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9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9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9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9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9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9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9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9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9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9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9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9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9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9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9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9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9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9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9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9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9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9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9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9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9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9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9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9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9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9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9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9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9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9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9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9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9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9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9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9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9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9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9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9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9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9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9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9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9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9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9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9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9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9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9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9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9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9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9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9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9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9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9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9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9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9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9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9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9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9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9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9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9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9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9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9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9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9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9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9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9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9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9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9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9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9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9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9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9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9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9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9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9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9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9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9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9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9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9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9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9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9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9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9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9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9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9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9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9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9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9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9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9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9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9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9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9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9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9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9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9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9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9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9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9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9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9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9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9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9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9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9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9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9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9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9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9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9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9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9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9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9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9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9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9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9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9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9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9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9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9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9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9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9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9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9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9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9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9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9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9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9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9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9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9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9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9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9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9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9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9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9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9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9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9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9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9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9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9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9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9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9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9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9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9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9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9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9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9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9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9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9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9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9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9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9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9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9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9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9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9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9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9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9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9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9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9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9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9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9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9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9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9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9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9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9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9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9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9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9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9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9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9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9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9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9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9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9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9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9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9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9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9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9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9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9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9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9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9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9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9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9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9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9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9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9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9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9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9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9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9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9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9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9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9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9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9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9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9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9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9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9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9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9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9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9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9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9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9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9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9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9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9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9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9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9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9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9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9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9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9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9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9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9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9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9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9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9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9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9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9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9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9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9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9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9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9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9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9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9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9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9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9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9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9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9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9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9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9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9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9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9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9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9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9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9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9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9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9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9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9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9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9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9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9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9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9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9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9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9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9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9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9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9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9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9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9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9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9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9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9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9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9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9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9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9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9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9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9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9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9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9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9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9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9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9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9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9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9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9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9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9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9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9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9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9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9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9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9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9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9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9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9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9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9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9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9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9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9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9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9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9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9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9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9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9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9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9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9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9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9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9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9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9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9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9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9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9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9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9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9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9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9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9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9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9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9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9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9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9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9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9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9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9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9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9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9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9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9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9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9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9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9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9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9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9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9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9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9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9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9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9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9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9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9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9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9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9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9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9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9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9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9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9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9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9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9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9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9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9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9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9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9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9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9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9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9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9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9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9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9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9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9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9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9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9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9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9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9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9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9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9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9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9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9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9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9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9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9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9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9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9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9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9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9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9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9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9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9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9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9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9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9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9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9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9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9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9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9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9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9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9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9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9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9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9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9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9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9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9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9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9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9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9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9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9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9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9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9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9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9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9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9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9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9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9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9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9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9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9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9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9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9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9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9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9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9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9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9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9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9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9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9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9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9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9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9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9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9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9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9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9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9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9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9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9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9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9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9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9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9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9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9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9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9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9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9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9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9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9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9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9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9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9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9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9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9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9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9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9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9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9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9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9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9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9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9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9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9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9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9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9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9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9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9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9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9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9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9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9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9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9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9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9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9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9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9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9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9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9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9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9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9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9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9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9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9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9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9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9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9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9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9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9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9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9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9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9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9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9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9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9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9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9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9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9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9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9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9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9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9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9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9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9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9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9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9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9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9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9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9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9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9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9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9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9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9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9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9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9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9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9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9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9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9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9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9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9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79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79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79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79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79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79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79"/>
    </row>
    <row r="1085" customFormat="false" ht="15.75" hidden="false" customHeight="false" outlineLevel="0" collapsed="false">
      <c r="A1085" s="7"/>
      <c r="B1085" s="8"/>
      <c r="C1085" s="8"/>
      <c r="D1085" s="8"/>
      <c r="E1085" s="8"/>
      <c r="F1085" s="8"/>
      <c r="G1085" s="8"/>
      <c r="H1085" s="79"/>
    </row>
    <row r="1086" customFormat="false" ht="15.75" hidden="false" customHeight="false" outlineLevel="0" collapsed="false">
      <c r="A1086" s="7"/>
      <c r="B1086" s="8"/>
      <c r="C1086" s="8"/>
      <c r="D1086" s="8"/>
      <c r="E1086" s="8"/>
      <c r="F1086" s="8"/>
      <c r="G1086" s="8"/>
      <c r="H1086" s="79"/>
    </row>
    <row r="1087" customFormat="false" ht="15.75" hidden="false" customHeight="false" outlineLevel="0" collapsed="false">
      <c r="A1087" s="7"/>
      <c r="B1087" s="8"/>
      <c r="C1087" s="8"/>
      <c r="D1087" s="8"/>
      <c r="E1087" s="8"/>
      <c r="F1087" s="8"/>
      <c r="G1087" s="8"/>
      <c r="H1087" s="79"/>
    </row>
    <row r="1088" customFormat="false" ht="15.75" hidden="false" customHeight="false" outlineLevel="0" collapsed="false">
      <c r="A1088" s="7"/>
      <c r="B1088" s="8"/>
      <c r="C1088" s="8"/>
      <c r="D1088" s="8"/>
      <c r="E1088" s="8"/>
      <c r="F1088" s="8"/>
      <c r="G1088" s="8"/>
      <c r="H1088" s="79"/>
    </row>
    <row r="1089" customFormat="false" ht="15.75" hidden="false" customHeight="false" outlineLevel="0" collapsed="false">
      <c r="A1089" s="7"/>
      <c r="B1089" s="8"/>
      <c r="C1089" s="8"/>
      <c r="D1089" s="8"/>
      <c r="E1089" s="8"/>
      <c r="F1089" s="8"/>
      <c r="G1089" s="8"/>
      <c r="H1089" s="79"/>
    </row>
    <row r="1090" customFormat="false" ht="15.75" hidden="false" customHeight="false" outlineLevel="0" collapsed="false">
      <c r="A1090" s="7"/>
      <c r="B1090" s="8"/>
      <c r="C1090" s="8"/>
      <c r="D1090" s="8"/>
      <c r="E1090" s="8"/>
      <c r="F1090" s="8"/>
      <c r="G1090" s="8"/>
      <c r="H1090" s="79"/>
    </row>
    <row r="1091" customFormat="false" ht="15.75" hidden="false" customHeight="false" outlineLevel="0" collapsed="false">
      <c r="A1091" s="7"/>
      <c r="B1091" s="8"/>
      <c r="C1091" s="8"/>
      <c r="D1091" s="8"/>
      <c r="E1091" s="8"/>
      <c r="F1091" s="8"/>
      <c r="G1091" s="8"/>
      <c r="H1091" s="79"/>
    </row>
    <row r="1092" customFormat="false" ht="15.75" hidden="false" customHeight="false" outlineLevel="0" collapsed="false">
      <c r="A1092" s="7"/>
      <c r="B1092" s="8"/>
      <c r="C1092" s="8"/>
      <c r="D1092" s="8"/>
      <c r="E1092" s="8"/>
      <c r="F1092" s="8"/>
      <c r="G1092" s="8"/>
      <c r="H1092" s="79"/>
    </row>
    <row r="1093" customFormat="false" ht="15.75" hidden="false" customHeight="false" outlineLevel="0" collapsed="false">
      <c r="A1093" s="7"/>
      <c r="B1093" s="8"/>
      <c r="C1093" s="8"/>
      <c r="D1093" s="8"/>
      <c r="E1093" s="8"/>
      <c r="F1093" s="8"/>
      <c r="G1093" s="8"/>
      <c r="H1093" s="79"/>
    </row>
    <row r="1094" customFormat="false" ht="15.75" hidden="false" customHeight="false" outlineLevel="0" collapsed="false">
      <c r="A1094" s="7"/>
      <c r="B1094" s="8"/>
      <c r="C1094" s="8"/>
      <c r="D1094" s="8"/>
      <c r="E1094" s="8"/>
      <c r="F1094" s="8"/>
      <c r="G1094" s="8"/>
      <c r="H1094" s="79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11-22T07:20:19Z</cp:lastPrinted>
  <dcterms:modified xsi:type="dcterms:W3CDTF">2019-12-24T10:15:36Z</dcterms:modified>
  <cp:revision>0</cp:revision>
  <dc:subject/>
  <dc:title/>
</cp:coreProperties>
</file>