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73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Додаток 1</t>
  </si>
  <si>
    <t xml:space="preserve">до рішення селищної ради</t>
  </si>
  <si>
    <t xml:space="preserve">від 03.06.2019 № 147-6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ї з місцевих бюджетів іншим місцевим бюджетам</t>
  </si>
  <si>
    <t xml:space="preserve">Інші субвенції з місцевого бюджету в тому числі: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3" activeCellId="0" sqref="B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8.99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4</v>
      </c>
      <c r="D10" s="21"/>
      <c r="E10" s="21"/>
      <c r="F10" s="21" t="n">
        <v>5</v>
      </c>
      <c r="G10" s="21"/>
      <c r="H10" s="26" t="n">
        <v>6</v>
      </c>
      <c r="I10" s="27"/>
      <c r="J10" s="27"/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9102.2</v>
      </c>
      <c r="D11" s="31" t="n">
        <f aca="false">D12+D17+D20+D26</f>
        <v>0</v>
      </c>
      <c r="E11" s="31" t="n">
        <f aca="false">E12+E17+E20+E26</f>
        <v>49102.2</v>
      </c>
      <c r="F11" s="32" t="n">
        <f aca="false">F12+F17+F20+F26+F38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49137.2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0503.1</v>
      </c>
      <c r="D12" s="31" t="n">
        <f aca="false">SUM(D13)</f>
        <v>0</v>
      </c>
      <c r="E12" s="31" t="n">
        <f aca="false">C12+D12</f>
        <v>30503.1</v>
      </c>
      <c r="F12" s="32"/>
      <c r="G12" s="32"/>
      <c r="H12" s="32"/>
      <c r="I12" s="33" t="n">
        <f aca="false">F12+G12</f>
        <v>0</v>
      </c>
      <c r="J12" s="33" t="n">
        <f aca="false">E12+I12</f>
        <v>305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0503.1</v>
      </c>
      <c r="D13" s="38" t="n">
        <f aca="false">D14+D15+D16</f>
        <v>0</v>
      </c>
      <c r="E13" s="31" t="n">
        <f aca="false">C13+D13</f>
        <v>30503.1</v>
      </c>
      <c r="F13" s="32"/>
      <c r="G13" s="32"/>
      <c r="H13" s="32"/>
      <c r="I13" s="33" t="n">
        <f aca="false">F13+G13</f>
        <v>0</v>
      </c>
      <c r="J13" s="33" t="n">
        <f aca="false">E13+I13</f>
        <v>305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9784.6</v>
      </c>
      <c r="D14" s="38"/>
      <c r="E14" s="31" t="n">
        <f aca="false">C14+D14</f>
        <v>29784.6</v>
      </c>
      <c r="F14" s="40"/>
      <c r="G14" s="40"/>
      <c r="H14" s="41"/>
      <c r="I14" s="33" t="n">
        <f aca="false">F14+G14</f>
        <v>0</v>
      </c>
      <c r="J14" s="33" t="n">
        <f aca="false">E14+I14</f>
        <v>297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2953</v>
      </c>
      <c r="D17" s="31" t="n">
        <f aca="false">SUM(D19+D18)</f>
        <v>0</v>
      </c>
      <c r="E17" s="31" t="n">
        <f aca="false">C17+D17</f>
        <v>2953</v>
      </c>
      <c r="F17" s="38"/>
      <c r="G17" s="38"/>
      <c r="H17" s="42"/>
      <c r="I17" s="33" t="n">
        <f aca="false">F17+G17</f>
        <v>0</v>
      </c>
      <c r="J17" s="43" t="n">
        <f aca="false">E17+I17</f>
        <v>2953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453</v>
      </c>
      <c r="D18" s="38"/>
      <c r="E18" s="31" t="n">
        <f aca="false">C18+D18</f>
        <v>453</v>
      </c>
      <c r="F18" s="38"/>
      <c r="G18" s="38"/>
      <c r="H18" s="42"/>
      <c r="I18" s="33" t="n">
        <f aca="false">F18+G18</f>
        <v>0</v>
      </c>
      <c r="J18" s="43" t="n">
        <f aca="false">E18+I18</f>
        <v>453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/>
      <c r="E19" s="31" t="n">
        <f aca="false">C19+D19</f>
        <v>2500</v>
      </c>
      <c r="F19" s="38"/>
      <c r="G19" s="38"/>
      <c r="H19" s="42"/>
      <c r="I19" s="33" t="n">
        <f aca="false">F19+G19</f>
        <v>0</v>
      </c>
      <c r="J19" s="43" t="n">
        <f aca="false">E19+I19</f>
        <v>2500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5</f>
        <v>14306.1</v>
      </c>
      <c r="D26" s="31" t="n">
        <f aca="false">D27+D35</f>
        <v>0</v>
      </c>
      <c r="E26" s="31" t="n">
        <f aca="false">C26+D26</f>
        <v>14306.1</v>
      </c>
      <c r="F26" s="38"/>
      <c r="G26" s="38"/>
      <c r="H26" s="42"/>
      <c r="I26" s="33" t="n">
        <f aca="false">F26+G26</f>
        <v>0</v>
      </c>
      <c r="J26" s="43" t="n">
        <f aca="false">E26+I26</f>
        <v>14306.1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</f>
        <v>8095.5</v>
      </c>
      <c r="D27" s="31" t="n">
        <f aca="false">D28+D29+D30+D31+D32+D33+D34</f>
        <v>0</v>
      </c>
      <c r="E27" s="31" t="n">
        <f aca="false">C27+D27</f>
        <v>8095.5</v>
      </c>
      <c r="F27" s="38"/>
      <c r="G27" s="38"/>
      <c r="H27" s="42"/>
      <c r="I27" s="33" t="n">
        <f aca="false">F27+G27</f>
        <v>0</v>
      </c>
      <c r="J27" s="43" t="n">
        <f aca="false">E27+I27</f>
        <v>8095.5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093.6</v>
      </c>
      <c r="D31" s="38"/>
      <c r="E31" s="31" t="n">
        <f aca="false">C31+D31</f>
        <v>1093.6</v>
      </c>
      <c r="F31" s="38"/>
      <c r="G31" s="38"/>
      <c r="H31" s="42"/>
      <c r="I31" s="33" t="n">
        <f aca="false">F31+G31</f>
        <v>0</v>
      </c>
      <c r="J31" s="43" t="n">
        <f aca="false">E31+I31</f>
        <v>1093.6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4" t="n">
        <v>18050000</v>
      </c>
      <c r="B35" s="45" t="s">
        <v>37</v>
      </c>
      <c r="C35" s="31" t="n">
        <f aca="false">C36+C37</f>
        <v>6210.6</v>
      </c>
      <c r="D35" s="31"/>
      <c r="E35" s="31" t="n">
        <f aca="false">C35+D35</f>
        <v>6210.6</v>
      </c>
      <c r="F35" s="38"/>
      <c r="G35" s="38"/>
      <c r="H35" s="42"/>
      <c r="I35" s="33" t="n">
        <f aca="false">F35+G35</f>
        <v>0</v>
      </c>
      <c r="J35" s="43" t="n">
        <f aca="false">E35+I35</f>
        <v>6210.6</v>
      </c>
    </row>
    <row r="36" customFormat="false" ht="15.75" hidden="false" customHeight="false" outlineLevel="0" collapsed="false">
      <c r="A36" s="47" t="n">
        <v>18050300</v>
      </c>
      <c r="B36" s="48" t="s">
        <v>38</v>
      </c>
      <c r="C36" s="38" t="n">
        <v>658</v>
      </c>
      <c r="D36" s="38"/>
      <c r="E36" s="31" t="n">
        <f aca="false">C36+D36</f>
        <v>658</v>
      </c>
      <c r="F36" s="38"/>
      <c r="G36" s="38"/>
      <c r="H36" s="42"/>
      <c r="I36" s="33" t="n">
        <f aca="false">F36+G36</f>
        <v>0</v>
      </c>
      <c r="J36" s="43" t="n">
        <f aca="false">E36+I36</f>
        <v>658</v>
      </c>
    </row>
    <row r="37" customFormat="false" ht="15.75" hidden="false" customHeight="false" outlineLevel="0" collapsed="false">
      <c r="A37" s="47" t="n">
        <v>18050400</v>
      </c>
      <c r="B37" s="49" t="s">
        <v>39</v>
      </c>
      <c r="C37" s="38" t="n">
        <v>5552.6</v>
      </c>
      <c r="D37" s="38"/>
      <c r="E37" s="31" t="n">
        <f aca="false">C37+D37</f>
        <v>5552.6</v>
      </c>
      <c r="F37" s="38"/>
      <c r="G37" s="38"/>
      <c r="H37" s="42"/>
      <c r="I37" s="33" t="n">
        <f aca="false">F37+G37</f>
        <v>0</v>
      </c>
      <c r="J37" s="43" t="n">
        <f aca="false">E37+I37</f>
        <v>5552.6</v>
      </c>
    </row>
    <row r="38" customFormat="false" ht="15.75" hidden="false" customHeight="false" outlineLevel="0" collapsed="false">
      <c r="A38" s="44" t="n">
        <v>19010000</v>
      </c>
      <c r="B38" s="46" t="s">
        <v>40</v>
      </c>
      <c r="C38" s="31"/>
      <c r="D38" s="31"/>
      <c r="E38" s="31" t="n">
        <f aca="false">C38+D38</f>
        <v>0</v>
      </c>
      <c r="F38" s="31" t="n">
        <f aca="false">F39+F40+F41</f>
        <v>35</v>
      </c>
      <c r="G38" s="31"/>
      <c r="H38" s="31" t="n">
        <f aca="false">H39+H40+H41</f>
        <v>0</v>
      </c>
      <c r="I38" s="33" t="n">
        <f aca="false">F38+G38</f>
        <v>35</v>
      </c>
      <c r="J38" s="43" t="n">
        <f aca="false">E38+I38</f>
        <v>35</v>
      </c>
    </row>
    <row r="39" customFormat="false" ht="33.75" hidden="false" customHeight="true" outlineLevel="0" collapsed="false">
      <c r="A39" s="47" t="n">
        <v>19010100</v>
      </c>
      <c r="B39" s="49" t="s">
        <v>41</v>
      </c>
      <c r="C39" s="38"/>
      <c r="D39" s="38"/>
      <c r="E39" s="31" t="n">
        <f aca="false">C39+D39</f>
        <v>0</v>
      </c>
      <c r="F39" s="38" t="n">
        <v>27.2</v>
      </c>
      <c r="G39" s="38"/>
      <c r="H39" s="42"/>
      <c r="I39" s="33" t="n">
        <f aca="false">F39+G39</f>
        <v>27.2</v>
      </c>
      <c r="J39" s="43" t="n">
        <f aca="false">E39+I39</f>
        <v>27.2</v>
      </c>
    </row>
    <row r="40" customFormat="false" ht="19.5" hidden="false" customHeight="true" outlineLevel="0" collapsed="false">
      <c r="A40" s="47" t="n">
        <v>19010200</v>
      </c>
      <c r="B40" s="49" t="s">
        <v>42</v>
      </c>
      <c r="C40" s="38"/>
      <c r="D40" s="38"/>
      <c r="E40" s="31" t="n">
        <f aca="false">C40+D40</f>
        <v>0</v>
      </c>
      <c r="F40" s="38" t="n">
        <v>7</v>
      </c>
      <c r="G40" s="38"/>
      <c r="H40" s="42"/>
      <c r="I40" s="33" t="n">
        <f aca="false">F40+G40</f>
        <v>7</v>
      </c>
      <c r="J40" s="43" t="n">
        <f aca="false">E40+I40</f>
        <v>7</v>
      </c>
    </row>
    <row r="41" customFormat="false" ht="35.25" hidden="false" customHeight="true" outlineLevel="0" collapsed="false">
      <c r="A41" s="47" t="n">
        <v>19010300</v>
      </c>
      <c r="B41" s="49" t="s">
        <v>43</v>
      </c>
      <c r="C41" s="38"/>
      <c r="D41" s="38"/>
      <c r="E41" s="31" t="n">
        <f aca="false">C41+D41</f>
        <v>0</v>
      </c>
      <c r="F41" s="38" t="n">
        <v>0.8</v>
      </c>
      <c r="G41" s="38"/>
      <c r="H41" s="42"/>
      <c r="I41" s="33" t="n">
        <f aca="false">F41+G41</f>
        <v>0.8</v>
      </c>
      <c r="J41" s="43" t="n">
        <f aca="false">E41+I41</f>
        <v>0.8</v>
      </c>
    </row>
    <row r="42" s="28" customFormat="true" ht="15.75" hidden="false" customHeight="false" outlineLevel="0" collapsed="false">
      <c r="A42" s="29" t="n">
        <v>20000000</v>
      </c>
      <c r="B42" s="30" t="s">
        <v>44</v>
      </c>
      <c r="C42" s="31" t="n">
        <f aca="false">C43+C45+C49</f>
        <v>106</v>
      </c>
      <c r="D42" s="31" t="n">
        <v>0</v>
      </c>
      <c r="E42" s="31" t="n">
        <f aca="false">C42+D42</f>
        <v>106</v>
      </c>
      <c r="F42" s="31" t="n">
        <f aca="false">F43+F45+F49+F51</f>
        <v>761.318</v>
      </c>
      <c r="G42" s="31" t="n">
        <v>0</v>
      </c>
      <c r="H42" s="31" t="n">
        <f aca="false">H43+H45+H49</f>
        <v>0</v>
      </c>
      <c r="I42" s="33" t="n">
        <f aca="false">F42+G42</f>
        <v>761.318</v>
      </c>
      <c r="J42" s="43" t="n">
        <f aca="false">E42+I42</f>
        <v>867.318</v>
      </c>
    </row>
    <row r="43" s="28" customFormat="true" ht="15.75" hidden="false" customHeight="false" outlineLevel="0" collapsed="false">
      <c r="A43" s="29" t="n">
        <v>21080000</v>
      </c>
      <c r="B43" s="30" t="s">
        <v>45</v>
      </c>
      <c r="C43" s="31" t="n">
        <f aca="false">C44</f>
        <v>1</v>
      </c>
      <c r="D43" s="31"/>
      <c r="E43" s="31" t="n">
        <f aca="false">C43+D43</f>
        <v>1</v>
      </c>
      <c r="F43" s="38"/>
      <c r="G43" s="38"/>
      <c r="H43" s="50"/>
      <c r="I43" s="33" t="n">
        <f aca="false">F43+G43</f>
        <v>0</v>
      </c>
      <c r="J43" s="43" t="n">
        <f aca="false">E43+I43</f>
        <v>1</v>
      </c>
    </row>
    <row r="44" s="28" customFormat="true" ht="15.75" hidden="false" customHeight="false" outlineLevel="0" collapsed="false">
      <c r="A44" s="47" t="n">
        <v>21081100</v>
      </c>
      <c r="B44" s="51" t="s">
        <v>46</v>
      </c>
      <c r="C44" s="38" t="n">
        <v>1</v>
      </c>
      <c r="D44" s="38"/>
      <c r="E44" s="31" t="n">
        <f aca="false">C44+D44</f>
        <v>1</v>
      </c>
      <c r="F44" s="38"/>
      <c r="G44" s="38"/>
      <c r="H44" s="50"/>
      <c r="I44" s="33" t="n">
        <f aca="false">F44+G44</f>
        <v>0</v>
      </c>
      <c r="J44" s="43" t="n">
        <f aca="false">E44+I44</f>
        <v>1</v>
      </c>
    </row>
    <row r="45" s="28" customFormat="true" ht="35.25" hidden="false" customHeight="true" outlineLevel="0" collapsed="false">
      <c r="A45" s="29" t="n">
        <v>22000000</v>
      </c>
      <c r="B45" s="30" t="s">
        <v>47</v>
      </c>
      <c r="C45" s="31" t="n">
        <f aca="false">C46+C47+C48</f>
        <v>103</v>
      </c>
      <c r="D45" s="31"/>
      <c r="E45" s="31" t="n">
        <f aca="false">C45+D45</f>
        <v>103</v>
      </c>
      <c r="F45" s="31"/>
      <c r="G45" s="31"/>
      <c r="H45" s="31"/>
      <c r="I45" s="43" t="n">
        <f aca="false">F45+G45</f>
        <v>0</v>
      </c>
      <c r="J45" s="43" t="n">
        <f aca="false">E45+I45</f>
        <v>103</v>
      </c>
    </row>
    <row r="46" s="28" customFormat="true" ht="15.75" hidden="false" customHeight="false" outlineLevel="0" collapsed="false">
      <c r="A46" s="36" t="n">
        <v>22012500</v>
      </c>
      <c r="B46" s="37" t="s">
        <v>48</v>
      </c>
      <c r="C46" s="38" t="n">
        <v>55</v>
      </c>
      <c r="D46" s="38"/>
      <c r="E46" s="31" t="n">
        <f aca="false">C46+D46</f>
        <v>55</v>
      </c>
      <c r="F46" s="38"/>
      <c r="G46" s="38"/>
      <c r="H46" s="50"/>
      <c r="I46" s="43" t="n">
        <f aca="false">F46+G46</f>
        <v>0</v>
      </c>
      <c r="J46" s="43" t="n">
        <f aca="false">E46+I46</f>
        <v>55</v>
      </c>
    </row>
    <row r="47" customFormat="false" ht="30" hidden="false" customHeight="false" outlineLevel="0" collapsed="false">
      <c r="A47" s="36" t="n">
        <v>22080400</v>
      </c>
      <c r="B47" s="37" t="s">
        <v>49</v>
      </c>
      <c r="C47" s="38" t="n">
        <v>47</v>
      </c>
      <c r="D47" s="38"/>
      <c r="E47" s="31" t="n">
        <f aca="false">C47+D47</f>
        <v>47</v>
      </c>
      <c r="F47" s="38"/>
      <c r="G47" s="38"/>
      <c r="H47" s="42"/>
      <c r="I47" s="43" t="n">
        <f aca="false">F47+G47</f>
        <v>0</v>
      </c>
      <c r="J47" s="43" t="n">
        <f aca="false">E47+I47</f>
        <v>47</v>
      </c>
    </row>
    <row r="48" customFormat="false" ht="35.25" hidden="false" customHeight="true" outlineLevel="0" collapsed="false">
      <c r="A48" s="52" t="n">
        <v>22090100</v>
      </c>
      <c r="B48" s="53" t="s">
        <v>50</v>
      </c>
      <c r="C48" s="38" t="n">
        <v>1</v>
      </c>
      <c r="D48" s="38"/>
      <c r="E48" s="31" t="n">
        <f aca="false">C48+D48</f>
        <v>1</v>
      </c>
      <c r="F48" s="38"/>
      <c r="G48" s="38"/>
      <c r="H48" s="42"/>
      <c r="I48" s="43" t="n">
        <f aca="false">F48+G48</f>
        <v>0</v>
      </c>
      <c r="J48" s="43" t="n">
        <f aca="false">E48+I48</f>
        <v>1</v>
      </c>
    </row>
    <row r="49" customFormat="false" ht="15.75" hidden="false" customHeight="false" outlineLevel="0" collapsed="false">
      <c r="A49" s="29" t="n">
        <v>24000000</v>
      </c>
      <c r="B49" s="30" t="s">
        <v>51</v>
      </c>
      <c r="C49" s="31" t="n">
        <f aca="false">C50</f>
        <v>2</v>
      </c>
      <c r="D49" s="31"/>
      <c r="E49" s="31" t="n">
        <f aca="false">C49+D49</f>
        <v>2</v>
      </c>
      <c r="F49" s="31"/>
      <c r="G49" s="31"/>
      <c r="H49" s="50"/>
      <c r="I49" s="43" t="n">
        <f aca="false">F49+G49</f>
        <v>0</v>
      </c>
      <c r="J49" s="43" t="n">
        <f aca="false">E49+I49</f>
        <v>2</v>
      </c>
    </row>
    <row r="50" s="35" customFormat="true" ht="15.75" hidden="false" customHeight="false" outlineLevel="0" collapsed="false">
      <c r="A50" s="36" t="n">
        <v>24060300</v>
      </c>
      <c r="B50" s="54" t="s">
        <v>45</v>
      </c>
      <c r="C50" s="38" t="n">
        <v>2</v>
      </c>
      <c r="D50" s="38"/>
      <c r="E50" s="31" t="n">
        <f aca="false">C50+D50</f>
        <v>2</v>
      </c>
      <c r="F50" s="31"/>
      <c r="G50" s="31"/>
      <c r="H50" s="31"/>
      <c r="I50" s="43" t="n">
        <f aca="false">F50+G50</f>
        <v>0</v>
      </c>
      <c r="J50" s="43" t="n">
        <f aca="false">E50+I50</f>
        <v>2</v>
      </c>
    </row>
    <row r="51" s="35" customFormat="true" ht="15.75" hidden="false" customHeight="false" outlineLevel="0" collapsed="false">
      <c r="A51" s="29" t="n">
        <v>25000000</v>
      </c>
      <c r="B51" s="30" t="s">
        <v>52</v>
      </c>
      <c r="C51" s="31"/>
      <c r="D51" s="31"/>
      <c r="E51" s="31" t="n">
        <f aca="false">C51+D51</f>
        <v>0</v>
      </c>
      <c r="F51" s="31" t="n">
        <f aca="false">SUM(F52)</f>
        <v>761.318</v>
      </c>
      <c r="G51" s="31"/>
      <c r="H51" s="31"/>
      <c r="I51" s="43" t="n">
        <f aca="false">F51+G51</f>
        <v>761.318</v>
      </c>
      <c r="J51" s="43" t="n">
        <f aca="false">E51+I51</f>
        <v>761.318</v>
      </c>
    </row>
    <row r="52" s="35" customFormat="true" ht="30" hidden="false" customHeight="false" outlineLevel="0" collapsed="false">
      <c r="A52" s="36" t="n">
        <v>25010000</v>
      </c>
      <c r="B52" s="37" t="s">
        <v>53</v>
      </c>
      <c r="C52" s="38"/>
      <c r="D52" s="38"/>
      <c r="E52" s="31" t="n">
        <f aca="false">C52+D52</f>
        <v>0</v>
      </c>
      <c r="F52" s="38" t="n">
        <f aca="false">SUM(F53)</f>
        <v>761.318</v>
      </c>
      <c r="G52" s="38"/>
      <c r="H52" s="38"/>
      <c r="I52" s="43" t="n">
        <f aca="false">F52+G52</f>
        <v>761.318</v>
      </c>
      <c r="J52" s="43" t="n">
        <f aca="false">E52+I52</f>
        <v>761.318</v>
      </c>
    </row>
    <row r="53" s="35" customFormat="true" ht="21.75" hidden="false" customHeight="true" outlineLevel="0" collapsed="false">
      <c r="A53" s="36" t="n">
        <v>25010100</v>
      </c>
      <c r="B53" s="37" t="s">
        <v>54</v>
      </c>
      <c r="C53" s="38"/>
      <c r="D53" s="38"/>
      <c r="E53" s="31" t="n">
        <f aca="false">C53+D53</f>
        <v>0</v>
      </c>
      <c r="F53" s="38" t="n">
        <f aca="false">218.472+313.776+209.07+20</f>
        <v>761.318</v>
      </c>
      <c r="G53" s="38"/>
      <c r="H53" s="42"/>
      <c r="I53" s="43" t="n">
        <f aca="false">F53+G53</f>
        <v>761.318</v>
      </c>
      <c r="J53" s="43" t="n">
        <f aca="false">E53+I53</f>
        <v>761.318</v>
      </c>
    </row>
    <row r="54" s="35" customFormat="true" ht="15.75" hidden="false" customHeight="false" outlineLevel="0" collapsed="false">
      <c r="A54" s="36"/>
      <c r="B54" s="30" t="s">
        <v>55</v>
      </c>
      <c r="C54" s="31" t="n">
        <f aca="false">C11+C42</f>
        <v>49208.2</v>
      </c>
      <c r="D54" s="31" t="n">
        <f aca="false">D11+D42</f>
        <v>0</v>
      </c>
      <c r="E54" s="31" t="n">
        <f aca="false">C54+D54</f>
        <v>49208.2</v>
      </c>
      <c r="F54" s="31" t="n">
        <f aca="false">F11+F42</f>
        <v>796.318</v>
      </c>
      <c r="G54" s="31"/>
      <c r="H54" s="31" t="n">
        <f aca="false">H11+H42</f>
        <v>0</v>
      </c>
      <c r="I54" s="43" t="n">
        <f aca="false">F54+G54</f>
        <v>796.318</v>
      </c>
      <c r="J54" s="43" t="n">
        <f aca="false">E54+I54</f>
        <v>50004.518</v>
      </c>
    </row>
    <row r="55" s="28" customFormat="true" ht="15.75" hidden="false" customHeight="false" outlineLevel="0" collapsed="false">
      <c r="A55" s="29" t="n">
        <v>40000000</v>
      </c>
      <c r="B55" s="30" t="s">
        <v>56</v>
      </c>
      <c r="C55" s="31" t="n">
        <f aca="false">C56+C57+C59+C63</f>
        <v>56155.6</v>
      </c>
      <c r="D55" s="31" t="n">
        <f aca="false">D56+D57+D59+D63</f>
        <v>4655.3</v>
      </c>
      <c r="E55" s="31" t="n">
        <f aca="false">C55+D55</f>
        <v>60810.9</v>
      </c>
      <c r="F55" s="31" t="n">
        <f aca="false">F57+F59+F63</f>
        <v>700</v>
      </c>
      <c r="G55" s="31" t="n">
        <f aca="false">G57+G59+G63</f>
        <v>0</v>
      </c>
      <c r="H55" s="31" t="n">
        <f aca="false">H57+H59+H63</f>
        <v>0</v>
      </c>
      <c r="I55" s="43" t="n">
        <f aca="false">F55+G55</f>
        <v>700</v>
      </c>
      <c r="J55" s="43" t="n">
        <f aca="false">E55+I55</f>
        <v>61510.9</v>
      </c>
    </row>
    <row r="56" s="28" customFormat="true" ht="15.75" hidden="false" customHeight="false" outlineLevel="0" collapsed="false">
      <c r="A56" s="29" t="n">
        <v>41020100</v>
      </c>
      <c r="B56" s="30" t="s">
        <v>57</v>
      </c>
      <c r="C56" s="31" t="n">
        <v>670.8</v>
      </c>
      <c r="D56" s="31"/>
      <c r="E56" s="31" t="n">
        <f aca="false">C56+D56</f>
        <v>670.8</v>
      </c>
      <c r="F56" s="31"/>
      <c r="G56" s="31"/>
      <c r="H56" s="31"/>
      <c r="I56" s="43" t="n">
        <f aca="false">F56+G56</f>
        <v>0</v>
      </c>
      <c r="J56" s="43" t="n">
        <f aca="false">E56+I56</f>
        <v>670.8</v>
      </c>
    </row>
    <row r="57" s="28" customFormat="true" ht="15.75" hidden="false" customHeight="false" outlineLevel="0" collapsed="false">
      <c r="A57" s="55" t="n">
        <v>41040000</v>
      </c>
      <c r="B57" s="30" t="s">
        <v>58</v>
      </c>
      <c r="C57" s="31" t="n">
        <f aca="false">C58</f>
        <v>5004.1</v>
      </c>
      <c r="D57" s="31"/>
      <c r="E57" s="31" t="n">
        <f aca="false">C57+D57</f>
        <v>5004.1</v>
      </c>
      <c r="F57" s="31"/>
      <c r="G57" s="31"/>
      <c r="H57" s="31"/>
      <c r="I57" s="43" t="n">
        <f aca="false">F57+G57</f>
        <v>0</v>
      </c>
      <c r="J57" s="43" t="n">
        <f aca="false">E57+I57</f>
        <v>5004.1</v>
      </c>
    </row>
    <row r="58" s="28" customFormat="true" ht="45" hidden="false" customHeight="false" outlineLevel="0" collapsed="false">
      <c r="A58" s="56" t="n">
        <v>41040200</v>
      </c>
      <c r="B58" s="37" t="s">
        <v>59</v>
      </c>
      <c r="C58" s="38" t="n">
        <v>5004.1</v>
      </c>
      <c r="D58" s="38"/>
      <c r="E58" s="31" t="n">
        <f aca="false">C58+D58</f>
        <v>5004.1</v>
      </c>
      <c r="F58" s="31"/>
      <c r="G58" s="31"/>
      <c r="H58" s="31"/>
      <c r="I58" s="43" t="n">
        <f aca="false">F58+G58</f>
        <v>0</v>
      </c>
      <c r="J58" s="43" t="n">
        <f aca="false">E58+I58</f>
        <v>5004.1</v>
      </c>
    </row>
    <row r="59" s="28" customFormat="true" ht="15.75" hidden="false" customHeight="false" outlineLevel="0" collapsed="false">
      <c r="A59" s="57" t="n">
        <v>41030000</v>
      </c>
      <c r="B59" s="30" t="s">
        <v>60</v>
      </c>
      <c r="C59" s="31" t="n">
        <f aca="false">C60+C61+C62</f>
        <v>50480.7</v>
      </c>
      <c r="D59" s="31" t="n">
        <f aca="false">D60+D61+D62</f>
        <v>4655.3</v>
      </c>
      <c r="E59" s="31" t="n">
        <f aca="false">C59+D59</f>
        <v>55136</v>
      </c>
      <c r="F59" s="31" t="n">
        <f aca="false">F60+F61+F62</f>
        <v>0</v>
      </c>
      <c r="G59" s="31" t="n">
        <f aca="false">G60+G61+G62</f>
        <v>0</v>
      </c>
      <c r="H59" s="31" t="n">
        <f aca="false">H60+H61+H62</f>
        <v>0</v>
      </c>
      <c r="I59" s="43" t="n">
        <f aca="false">F59+G59</f>
        <v>0</v>
      </c>
      <c r="J59" s="43" t="n">
        <f aca="false">E59+I59</f>
        <v>55136</v>
      </c>
    </row>
    <row r="60" s="28" customFormat="true" ht="15.75" hidden="false" customHeight="false" outlineLevel="0" collapsed="false">
      <c r="A60" s="36" t="n">
        <v>41033900</v>
      </c>
      <c r="B60" s="37" t="s">
        <v>61</v>
      </c>
      <c r="C60" s="38" t="n">
        <v>41003.6</v>
      </c>
      <c r="D60" s="38"/>
      <c r="E60" s="31" t="n">
        <f aca="false">C60+D60</f>
        <v>41003.6</v>
      </c>
      <c r="F60" s="31"/>
      <c r="G60" s="31"/>
      <c r="H60" s="31"/>
      <c r="I60" s="43" t="n">
        <f aca="false">F60+G60</f>
        <v>0</v>
      </c>
      <c r="J60" s="43" t="n">
        <f aca="false">E60+I60</f>
        <v>41003.6</v>
      </c>
    </row>
    <row r="61" s="28" customFormat="true" ht="15.75" hidden="false" customHeight="false" outlineLevel="0" collapsed="false">
      <c r="A61" s="36" t="n">
        <v>41034200</v>
      </c>
      <c r="B61" s="37" t="s">
        <v>62</v>
      </c>
      <c r="C61" s="38" t="n">
        <v>9477.1</v>
      </c>
      <c r="D61" s="38"/>
      <c r="E61" s="31" t="n">
        <f aca="false">C61+D61</f>
        <v>9477.1</v>
      </c>
      <c r="F61" s="31"/>
      <c r="G61" s="31"/>
      <c r="H61" s="31"/>
      <c r="I61" s="43" t="n">
        <f aca="false">F61+G61</f>
        <v>0</v>
      </c>
      <c r="J61" s="43" t="n">
        <f aca="false">E61+I61</f>
        <v>9477.1</v>
      </c>
    </row>
    <row r="62" s="28" customFormat="true" ht="31.5" hidden="false" customHeight="true" outlineLevel="0" collapsed="false">
      <c r="A62" s="36" t="n">
        <v>41033200</v>
      </c>
      <c r="B62" s="37" t="s">
        <v>63</v>
      </c>
      <c r="C62" s="38"/>
      <c r="D62" s="38" t="n">
        <v>4655.3</v>
      </c>
      <c r="E62" s="31" t="n">
        <f aca="false">C62+D62</f>
        <v>4655.3</v>
      </c>
      <c r="F62" s="31"/>
      <c r="G62" s="31"/>
      <c r="H62" s="31"/>
      <c r="I62" s="43" t="n">
        <f aca="false">F62+G62</f>
        <v>0</v>
      </c>
      <c r="J62" s="43" t="n">
        <f aca="false">E62+I62</f>
        <v>4655.3</v>
      </c>
    </row>
    <row r="63" s="28" customFormat="true" ht="15.75" hidden="false" customHeight="false" outlineLevel="0" collapsed="false">
      <c r="A63" s="57" t="n">
        <v>41050000</v>
      </c>
      <c r="B63" s="30" t="s">
        <v>64</v>
      </c>
      <c r="C63" s="31" t="n">
        <f aca="false">C64</f>
        <v>0</v>
      </c>
      <c r="D63" s="31"/>
      <c r="E63" s="31" t="n">
        <f aca="false">C63+D63</f>
        <v>0</v>
      </c>
      <c r="F63" s="31" t="n">
        <f aca="false">F64</f>
        <v>700</v>
      </c>
      <c r="G63" s="31" t="n">
        <f aca="false">G64</f>
        <v>0</v>
      </c>
      <c r="H63" s="31" t="n">
        <f aca="false">H64</f>
        <v>0</v>
      </c>
      <c r="I63" s="43" t="n">
        <f aca="false">F63+G63</f>
        <v>700</v>
      </c>
      <c r="J63" s="43" t="n">
        <f aca="false">E63+I63</f>
        <v>700</v>
      </c>
    </row>
    <row r="64" customFormat="false" ht="15.75" hidden="false" customHeight="false" outlineLevel="0" collapsed="false">
      <c r="A64" s="56" t="n">
        <v>41053900</v>
      </c>
      <c r="B64" s="58" t="s">
        <v>65</v>
      </c>
      <c r="C64" s="38"/>
      <c r="D64" s="38"/>
      <c r="E64" s="31" t="n">
        <f aca="false">C64+D64</f>
        <v>0</v>
      </c>
      <c r="F64" s="38" t="n">
        <v>700</v>
      </c>
      <c r="G64" s="38"/>
      <c r="H64" s="38"/>
      <c r="I64" s="43" t="n">
        <f aca="false">F64+G64</f>
        <v>700</v>
      </c>
      <c r="J64" s="43" t="n">
        <f aca="false">E64+I64</f>
        <v>700</v>
      </c>
    </row>
    <row r="65" customFormat="false" ht="31.5" hidden="false" customHeight="true" outlineLevel="0" collapsed="false">
      <c r="A65" s="56"/>
      <c r="B65" s="59" t="s">
        <v>66</v>
      </c>
      <c r="C65" s="60"/>
      <c r="D65" s="60"/>
      <c r="E65" s="31" t="n">
        <f aca="false">C65+D65</f>
        <v>0</v>
      </c>
      <c r="F65" s="60" t="n">
        <v>120</v>
      </c>
      <c r="G65" s="60"/>
      <c r="H65" s="60"/>
      <c r="I65" s="43" t="n">
        <f aca="false">F65+G65</f>
        <v>120</v>
      </c>
      <c r="J65" s="43" t="n">
        <f aca="false">E65+I65</f>
        <v>120</v>
      </c>
    </row>
    <row r="66" customFormat="false" ht="31.5" hidden="false" customHeight="true" outlineLevel="0" collapsed="false">
      <c r="A66" s="56"/>
      <c r="B66" s="59" t="s">
        <v>67</v>
      </c>
      <c r="C66" s="60"/>
      <c r="D66" s="60"/>
      <c r="E66" s="31" t="n">
        <f aca="false">C66+D66</f>
        <v>0</v>
      </c>
      <c r="F66" s="60" t="n">
        <v>250</v>
      </c>
      <c r="G66" s="60"/>
      <c r="H66" s="60"/>
      <c r="I66" s="43" t="n">
        <f aca="false">F66+G66</f>
        <v>250</v>
      </c>
      <c r="J66" s="43" t="n">
        <f aca="false">E66+I66</f>
        <v>250</v>
      </c>
    </row>
    <row r="67" customFormat="false" ht="15.75" hidden="false" customHeight="false" outlineLevel="0" collapsed="false">
      <c r="A67" s="56"/>
      <c r="B67" s="59" t="s">
        <v>68</v>
      </c>
      <c r="C67" s="60"/>
      <c r="D67" s="60"/>
      <c r="E67" s="31" t="n">
        <f aca="false">C67+D67</f>
        <v>0</v>
      </c>
      <c r="F67" s="60" t="n">
        <v>80</v>
      </c>
      <c r="G67" s="60"/>
      <c r="H67" s="60"/>
      <c r="I67" s="43" t="n">
        <f aca="false">F67+G67</f>
        <v>80</v>
      </c>
      <c r="J67" s="43" t="n">
        <f aca="false">E67+I67</f>
        <v>80</v>
      </c>
    </row>
    <row r="68" customFormat="false" ht="15.75" hidden="false" customHeight="false" outlineLevel="0" collapsed="false">
      <c r="A68" s="56"/>
      <c r="B68" s="59" t="s">
        <v>69</v>
      </c>
      <c r="C68" s="60"/>
      <c r="D68" s="60"/>
      <c r="E68" s="31" t="n">
        <f aca="false">C68+D68</f>
        <v>0</v>
      </c>
      <c r="F68" s="60" t="n">
        <v>250</v>
      </c>
      <c r="G68" s="60"/>
      <c r="H68" s="60"/>
      <c r="I68" s="43" t="n">
        <f aca="false">F68+G68</f>
        <v>250</v>
      </c>
      <c r="J68" s="43" t="n">
        <f aca="false">E68+I68</f>
        <v>250</v>
      </c>
    </row>
    <row r="69" s="28" customFormat="true" ht="18" hidden="false" customHeight="true" outlineLevel="0" collapsed="false">
      <c r="A69" s="29"/>
      <c r="B69" s="21" t="s">
        <v>70</v>
      </c>
      <c r="C69" s="31" t="n">
        <f aca="false">C54+C55</f>
        <v>105363.8</v>
      </c>
      <c r="D69" s="31" t="n">
        <f aca="false">D54+D55</f>
        <v>4655.3</v>
      </c>
      <c r="E69" s="31" t="n">
        <f aca="false">C69+D69</f>
        <v>110019.1</v>
      </c>
      <c r="F69" s="31" t="n">
        <f aca="false">F54+F55</f>
        <v>1496.318</v>
      </c>
      <c r="G69" s="31" t="n">
        <f aca="false">G54+G55</f>
        <v>0</v>
      </c>
      <c r="H69" s="31" t="n">
        <f aca="false">H54+H55</f>
        <v>0</v>
      </c>
      <c r="I69" s="43" t="n">
        <f aca="false">F69+G69</f>
        <v>1496.318</v>
      </c>
      <c r="J69" s="43" t="n">
        <f aca="false">E69+I69</f>
        <v>111515.418</v>
      </c>
    </row>
    <row r="70" s="28" customFormat="true" ht="18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</row>
    <row r="71" s="28" customFormat="true" ht="15.75" hidden="false" customHeight="false" outlineLevel="0" collapsed="false">
      <c r="A71" s="61"/>
      <c r="B71" s="62"/>
      <c r="C71" s="64"/>
      <c r="D71" s="64"/>
      <c r="E71" s="64"/>
      <c r="F71" s="64"/>
      <c r="G71" s="64"/>
      <c r="H71" s="64"/>
    </row>
    <row r="72" s="28" customFormat="true" ht="20.25" hidden="false" customHeight="false" outlineLevel="0" collapsed="false">
      <c r="A72" s="61"/>
      <c r="B72" s="65"/>
      <c r="C72" s="63"/>
      <c r="D72" s="63"/>
      <c r="E72" s="63"/>
      <c r="F72" s="63"/>
      <c r="G72" s="63"/>
      <c r="H72" s="63"/>
    </row>
    <row r="73" customFormat="false" ht="18.75" hidden="false" customHeight="true" outlineLevel="0" collapsed="false">
      <c r="A73" s="66"/>
      <c r="B73" s="65" t="s">
        <v>71</v>
      </c>
      <c r="C73" s="67"/>
      <c r="D73" s="67"/>
      <c r="E73" s="67" t="s">
        <v>72</v>
      </c>
      <c r="F73" s="67"/>
      <c r="G73" s="68"/>
      <c r="H73" s="69"/>
    </row>
    <row r="74" s="10" customFormat="true" ht="20.25" hidden="false" customHeight="false" outlineLevel="0" collapsed="false">
      <c r="A74" s="70"/>
      <c r="B74" s="11"/>
      <c r="C74" s="71"/>
      <c r="D74" s="71"/>
      <c r="E74" s="71"/>
      <c r="F74" s="72"/>
      <c r="G74" s="72"/>
      <c r="H74" s="73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74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74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74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74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74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74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74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74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74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74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4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74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4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4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74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4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4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4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4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4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4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4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4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4"/>
      <c r="J102" s="7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4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4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4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4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4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4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4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4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4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4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4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4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4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4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4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4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4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4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4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4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4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4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4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4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4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4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4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4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4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4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4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4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4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4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4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4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4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4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4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4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4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4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4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4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4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4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4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4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4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4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4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4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4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4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4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4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4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4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4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4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4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4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4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4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4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4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4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4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4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4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4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4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4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4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4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4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4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4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4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4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4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4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4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4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4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4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4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4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4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4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4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4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4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4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4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4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4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4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4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4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4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4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4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4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4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4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4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4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4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4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4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4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4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4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4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4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4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4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4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4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4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4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4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4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4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4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4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4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4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4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4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4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4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4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4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4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4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4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4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4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4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4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4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4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4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4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4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4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4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4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4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4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4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4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4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4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4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4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4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4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4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4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4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4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4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4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4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4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4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4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4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4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4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4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4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4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4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4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4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4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4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4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4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4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4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4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4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4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4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4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4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4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4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4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4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4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4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4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4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4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4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4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4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4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4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4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4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4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4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4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4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4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4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4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4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4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4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4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4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4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4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4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4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4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4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4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4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4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4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4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4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4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4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4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4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4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4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4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4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4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4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4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4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4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4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4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4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4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4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4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4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4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4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4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4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4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4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4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4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4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4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4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4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4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4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4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4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4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4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4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4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4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4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4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4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4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4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4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4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4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4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4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4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4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4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4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4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4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4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4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4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4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4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4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4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4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4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4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4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4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4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4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4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4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4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4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4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4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4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4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4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4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4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4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4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4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4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4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4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4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4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4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4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4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4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4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4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4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4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4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4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4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4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4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4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4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4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4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4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4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4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4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4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4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4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4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4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4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4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4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4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4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4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4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4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4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4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4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4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4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4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4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4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4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4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4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4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4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4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4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4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4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4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4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4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4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4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4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4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4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4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4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4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4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4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4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4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4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4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4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4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4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4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4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4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4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4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4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4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4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4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4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4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4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4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4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4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4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4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4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4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4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4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4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4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4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4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4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4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4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4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4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4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4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4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4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4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4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4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4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4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4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4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4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4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4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4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4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4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4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4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4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4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4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4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4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4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4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4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4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4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4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4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4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4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4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4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4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4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4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4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4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4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4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4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4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4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4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4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4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4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4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4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4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4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4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4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4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4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4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4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4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4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4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4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4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4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4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4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4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4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4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4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4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4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4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4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4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4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4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4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4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4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4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4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4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4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4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4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4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4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4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4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4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4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4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4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4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4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4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4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4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4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4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4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4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4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4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4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4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4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4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4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4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4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4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4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4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4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4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4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4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4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4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4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4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4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4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4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4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4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4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4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4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4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4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4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4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4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4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4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4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4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4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4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4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4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4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4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4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4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4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4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4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4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4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4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4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4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4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4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4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4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4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4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4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4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4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4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4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4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4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4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4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4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4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4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4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4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4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4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4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4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4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4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4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4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4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4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4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4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4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4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4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4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4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4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4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4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4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4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4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4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4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4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4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4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4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4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4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4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4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4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4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4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4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4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4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4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4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4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4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4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4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4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4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4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4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4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4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4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4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4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4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4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4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4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4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4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4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4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4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4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4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4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4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4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4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4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4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4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4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4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4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4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4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4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4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4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4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4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4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4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4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4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4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4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4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4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4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4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4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4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4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4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4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4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4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4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4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4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4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4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4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4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4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4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4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4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4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4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4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4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4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4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4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4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4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4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4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4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4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4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4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4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4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4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4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4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4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4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4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4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4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4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4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4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4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4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4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4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4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4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4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4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4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4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4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4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4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4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4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4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4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4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4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4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4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4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4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4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4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4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4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4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4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4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4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4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4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4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4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4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4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4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4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4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4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4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4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4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4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4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4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4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4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4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4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4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4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4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4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4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4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4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4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4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4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4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4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4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4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4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4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4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4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4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4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4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4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4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4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4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4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4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4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4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4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4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4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4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4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4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4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4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4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4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4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4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4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4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4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4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4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4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4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4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4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4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4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4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4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4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4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4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4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4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4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4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4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4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4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4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4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4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4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4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4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4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4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4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4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4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4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4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4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4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4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4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4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4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4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4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4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4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4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4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4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4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4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4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4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4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4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4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4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4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4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4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4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4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4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4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4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4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4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4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4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4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4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4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4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4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4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4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4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4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4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4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4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4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4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4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4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4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4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4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4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4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4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4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4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4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4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4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4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4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4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4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4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4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4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4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4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4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4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4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4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4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4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4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4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4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4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4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4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4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4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4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4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4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4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4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4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4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4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4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4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4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4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4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4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4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4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4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4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4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4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4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4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4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05-31T05:51:46Z</cp:lastPrinted>
  <dcterms:modified xsi:type="dcterms:W3CDTF">2019-06-05T05:32:31Z</dcterms:modified>
  <cp:revision>0</cp:revision>
  <dc:subject/>
  <dc:title/>
</cp:coreProperties>
</file>