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
до рішення селищної ради
від 26.06.2019 року № 185-7/2019  </t>
  </si>
  <si>
    <t xml:space="preserve">Зміни до джерел фінансування Вигодського селищного бюджету на 2019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8" activeCellId="0" sqref="B8:B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5620.7</v>
      </c>
      <c r="D13" s="11" t="n">
        <f aca="false">D14</f>
        <v>-126.9</v>
      </c>
      <c r="E13" s="11" t="n">
        <f aca="false">C13+D13</f>
        <v>-5747.6</v>
      </c>
      <c r="F13" s="11" t="n">
        <f aca="false">F14</f>
        <v>5620.7</v>
      </c>
      <c r="G13" s="11" t="n">
        <f aca="false">G14</f>
        <v>126.9</v>
      </c>
      <c r="H13" s="11" t="n">
        <f aca="false">H14</f>
        <v>126.9</v>
      </c>
      <c r="I13" s="11" t="n">
        <f aca="false">F13+G13</f>
        <v>5747.6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5620.7</v>
      </c>
      <c r="D14" s="11" t="n">
        <f aca="false">D15</f>
        <v>-126.9</v>
      </c>
      <c r="E14" s="11" t="n">
        <f aca="false">C14+D14</f>
        <v>-5747.6</v>
      </c>
      <c r="F14" s="11" t="n">
        <f aca="false">F15</f>
        <v>5620.7</v>
      </c>
      <c r="G14" s="11" t="n">
        <f aca="false">G15</f>
        <v>126.9</v>
      </c>
      <c r="H14" s="11" t="n">
        <f aca="false">H15</f>
        <v>126.9</v>
      </c>
      <c r="I14" s="11" t="n">
        <f aca="false">F14+G14</f>
        <v>5747.6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 t="n">
        <v>-5620.7</v>
      </c>
      <c r="D15" s="14" t="n">
        <v>-126.9</v>
      </c>
      <c r="E15" s="11" t="n">
        <f aca="false">C15+D15</f>
        <v>-5747.6</v>
      </c>
      <c r="F15" s="14" t="n">
        <v>5620.7</v>
      </c>
      <c r="G15" s="14" t="n">
        <v>126.9</v>
      </c>
      <c r="H15" s="14" t="n">
        <v>126.9</v>
      </c>
      <c r="I15" s="11" t="n">
        <f aca="false">F15+G15</f>
        <v>5747.6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5620.7</v>
      </c>
      <c r="D16" s="11" t="n">
        <f aca="false">D17</f>
        <v>-126.9</v>
      </c>
      <c r="E16" s="11" t="n">
        <f aca="false">C16+D16</f>
        <v>-5747.6</v>
      </c>
      <c r="F16" s="11" t="n">
        <f aca="false">F17</f>
        <v>5620.7</v>
      </c>
      <c r="G16" s="11" t="n">
        <f aca="false">G17</f>
        <v>126.9</v>
      </c>
      <c r="H16" s="11" t="n">
        <f aca="false">H17</f>
        <v>126.9</v>
      </c>
      <c r="I16" s="11" t="n">
        <f aca="false">F16+G16</f>
        <v>5747.6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5620.7</v>
      </c>
      <c r="D17" s="11" t="n">
        <f aca="false">D18</f>
        <v>-126.9</v>
      </c>
      <c r="E17" s="11" t="n">
        <f aca="false">C17+D17</f>
        <v>-5747.6</v>
      </c>
      <c r="F17" s="11" t="n">
        <f aca="false">F18</f>
        <v>5620.7</v>
      </c>
      <c r="G17" s="11" t="n">
        <f aca="false">G18</f>
        <v>126.9</v>
      </c>
      <c r="H17" s="11" t="n">
        <f aca="false">H18</f>
        <v>126.9</v>
      </c>
      <c r="I17" s="11" t="n">
        <f aca="false">F17+G17</f>
        <v>5747.6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2" t="n">
        <v>602400</v>
      </c>
      <c r="B18" s="13" t="s">
        <v>16</v>
      </c>
      <c r="C18" s="14" t="n">
        <v>-5620.7</v>
      </c>
      <c r="D18" s="14" t="n">
        <v>-126.9</v>
      </c>
      <c r="E18" s="11" t="n">
        <f aca="false">C18+D18</f>
        <v>-5747.6</v>
      </c>
      <c r="F18" s="14" t="n">
        <v>5620.7</v>
      </c>
      <c r="G18" s="14" t="n">
        <v>126.9</v>
      </c>
      <c r="H18" s="14" t="n">
        <v>126.9</v>
      </c>
      <c r="I18" s="11" t="n">
        <f aca="false">F18+G18</f>
        <v>5747.6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6" t="s">
        <v>19</v>
      </c>
      <c r="C22" s="17"/>
      <c r="D22" s="17"/>
      <c r="E22" s="17"/>
      <c r="F22" s="16" t="s">
        <v>20</v>
      </c>
      <c r="G22" s="16"/>
      <c r="H22" s="16"/>
      <c r="I22" s="16"/>
      <c r="J22" s="16"/>
      <c r="K22" s="16"/>
      <c r="L22" s="5"/>
    </row>
    <row r="23" customFormat="false" ht="12.75" hidden="false" customHeight="false" outlineLevel="0" collapsed="false">
      <c r="B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19"/>
      <c r="G24" s="19"/>
      <c r="H24" s="19"/>
      <c r="I24" s="19"/>
      <c r="J24" s="19"/>
      <c r="K24" s="19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06-25T05:50:36Z</cp:lastPrinted>
  <dcterms:modified xsi:type="dcterms:W3CDTF">2019-07-02T12:11:03Z</dcterms:modified>
  <cp:revision>0</cp:revision>
  <dc:subject/>
  <dc:title/>
</cp:coreProperties>
</file>