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51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Додаток 2
до рішення селищної ради
від 27.02.2020 № 466-15/2020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20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ї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700</t>
  </si>
  <si>
    <t xml:space="preserve">8700</t>
  </si>
  <si>
    <t xml:space="preserve">Резервний фонд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20000</t>
  </si>
  <si>
    <t xml:space="preserve">01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ями, групами)) </t>
  </si>
  <si>
    <t xml:space="preserve">0615011</t>
  </si>
  <si>
    <t xml:space="preserve">0615031</t>
  </si>
  <si>
    <t xml:space="preserve">5031</t>
  </si>
  <si>
    <r>
      <rPr>
        <sz val="10"/>
        <rFont val="Times New Roman"/>
        <family val="1"/>
        <charset val="204"/>
      </rPr>
      <t xml:space="preserve">Утримання та навчально-тренувальна робота комунальних дитячо-юнадських спортивних </t>
    </r>
    <r>
      <rPr>
        <b val="true"/>
        <sz val="10"/>
        <rFont val="Times New Roman"/>
        <family val="1"/>
        <charset val="204"/>
      </rPr>
      <t xml:space="preserve">шкіл</t>
    </r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100</t>
  </si>
  <si>
    <t xml:space="preserve">1100</t>
  </si>
  <si>
    <t xml:space="preserve">0960</t>
  </si>
  <si>
    <t xml:space="preserve">Надання спеціальної освіти мистецьким школам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Всього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0"/>
    <numFmt numFmtId="169" formatCode="#,##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35" activeCellId="0" sqref="J3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1" width="58.82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1.32"/>
    <col collapsed="false" customWidth="true" hidden="false" outlineLevel="0" max="12" min="12" style="1" width="14.32"/>
    <col collapsed="false" customWidth="true" hidden="false" outlineLevel="0" max="13" min="13" style="1" width="8.32"/>
    <col collapsed="false" customWidth="true" hidden="false" outlineLevel="0" max="14" min="14" style="1" width="13.15"/>
    <col collapsed="false" customWidth="true" hidden="false" outlineLevel="0" max="15" min="15" style="1" width="12.32"/>
    <col collapsed="false" customWidth="true" hidden="false" outlineLevel="0" max="16" min="16" style="1" width="12.49"/>
    <col collapsed="false" customWidth="true" hidden="false" outlineLevel="0" max="17" min="17" style="1" width="21.65"/>
    <col collapsed="false" customWidth="true" hidden="false" outlineLevel="0" max="18" min="18" style="1" width="14.32"/>
    <col collapsed="false" customWidth="true" hidden="false" outlineLevel="0" max="19" min="19" style="1" width="17.49"/>
    <col collapsed="false" customWidth="true" hidden="false" outlineLevel="0" max="20" min="20" style="1" width="12.65"/>
    <col collapsed="false" customWidth="true" hidden="false" outlineLevel="0" max="21" min="21" style="1" width="16.15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51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9685.092</v>
      </c>
      <c r="F11" s="27" t="n">
        <v>49</v>
      </c>
      <c r="G11" s="27"/>
      <c r="H11" s="27"/>
      <c r="I11" s="28" t="n">
        <f aca="false">E11+F11</f>
        <v>9734.092</v>
      </c>
      <c r="J11" s="29"/>
      <c r="K11" s="27" t="n">
        <v>29</v>
      </c>
      <c r="L11" s="27"/>
      <c r="M11" s="27"/>
      <c r="N11" s="27"/>
      <c r="O11" s="27" t="n">
        <v>29</v>
      </c>
      <c r="P11" s="27" t="n">
        <v>29</v>
      </c>
      <c r="Q11" s="27"/>
      <c r="R11" s="28" t="n">
        <f aca="false">J11+K11</f>
        <v>29</v>
      </c>
      <c r="S11" s="29" t="n">
        <f aca="false">E11+J11</f>
        <v>9685.092</v>
      </c>
      <c r="T11" s="27" t="n">
        <f aca="false">F11+K11</f>
        <v>78</v>
      </c>
      <c r="U11" s="28" t="n">
        <f aca="false">S11+T11</f>
        <v>9763.092</v>
      </c>
    </row>
    <row r="12" s="23" customFormat="true" ht="15" hidden="false" customHeight="false" outlineLevel="0" collapsed="false">
      <c r="A12" s="30" t="s">
        <v>30</v>
      </c>
      <c r="B12" s="30" t="s">
        <v>31</v>
      </c>
      <c r="C12" s="30" t="s">
        <v>32</v>
      </c>
      <c r="D12" s="31" t="s">
        <v>33</v>
      </c>
      <c r="E12" s="26" t="n">
        <v>495</v>
      </c>
      <c r="F12" s="27"/>
      <c r="G12" s="27"/>
      <c r="H12" s="27"/>
      <c r="I12" s="28" t="n">
        <f aca="false">E12+F12</f>
        <v>495</v>
      </c>
      <c r="J12" s="29"/>
      <c r="K12" s="27"/>
      <c r="L12" s="27"/>
      <c r="M12" s="27"/>
      <c r="N12" s="27"/>
      <c r="O12" s="27"/>
      <c r="P12" s="27"/>
      <c r="Q12" s="27"/>
      <c r="R12" s="28" t="n">
        <f aca="false">J12+K12</f>
        <v>0</v>
      </c>
      <c r="S12" s="29" t="n">
        <f aca="false">E12+J12</f>
        <v>495</v>
      </c>
      <c r="T12" s="27" t="n">
        <f aca="false">F12+K12</f>
        <v>0</v>
      </c>
      <c r="U12" s="28" t="n">
        <f aca="false">S12+T12</f>
        <v>495</v>
      </c>
    </row>
    <row r="13" s="23" customFormat="true" ht="25.5" hidden="false" customHeight="false" outlineLevel="0" collapsed="false">
      <c r="A13" s="24" t="s">
        <v>34</v>
      </c>
      <c r="B13" s="24" t="s">
        <v>35</v>
      </c>
      <c r="C13" s="24" t="s">
        <v>36</v>
      </c>
      <c r="D13" s="25" t="s">
        <v>37</v>
      </c>
      <c r="E13" s="26" t="n">
        <v>300</v>
      </c>
      <c r="F13" s="27"/>
      <c r="G13" s="27"/>
      <c r="H13" s="27"/>
      <c r="I13" s="28" t="n">
        <f aca="false">E13+F13</f>
        <v>300</v>
      </c>
      <c r="J13" s="29"/>
      <c r="K13" s="27"/>
      <c r="L13" s="27"/>
      <c r="M13" s="27"/>
      <c r="N13" s="27"/>
      <c r="O13" s="27"/>
      <c r="P13" s="27"/>
      <c r="Q13" s="27"/>
      <c r="R13" s="28" t="n">
        <f aca="false">J13+K13</f>
        <v>0</v>
      </c>
      <c r="S13" s="29" t="n">
        <f aca="false">E13+J13</f>
        <v>300</v>
      </c>
      <c r="T13" s="27" t="n">
        <f aca="false">F13+K13</f>
        <v>0</v>
      </c>
      <c r="U13" s="28" t="n">
        <f aca="false">S13+T13</f>
        <v>300</v>
      </c>
    </row>
    <row r="14" s="23" customFormat="true" ht="22.5" hidden="false" customHeight="true" outlineLevel="0" collapsed="false">
      <c r="A14" s="24" t="s">
        <v>38</v>
      </c>
      <c r="B14" s="24" t="s">
        <v>39</v>
      </c>
      <c r="C14" s="24" t="s">
        <v>40</v>
      </c>
      <c r="D14" s="32" t="s">
        <v>41</v>
      </c>
      <c r="E14" s="26" t="n">
        <v>100</v>
      </c>
      <c r="F14" s="27" t="n">
        <v>-70</v>
      </c>
      <c r="G14" s="27"/>
      <c r="H14" s="27"/>
      <c r="I14" s="28" t="n">
        <f aca="false">E14+F14</f>
        <v>30</v>
      </c>
      <c r="J14" s="29"/>
      <c r="K14" s="27"/>
      <c r="L14" s="27"/>
      <c r="M14" s="27"/>
      <c r="N14" s="27"/>
      <c r="O14" s="27"/>
      <c r="P14" s="27"/>
      <c r="Q14" s="33"/>
      <c r="R14" s="28" t="n">
        <f aca="false">J14+K14</f>
        <v>0</v>
      </c>
      <c r="S14" s="29" t="n">
        <f aca="false">E14+J14</f>
        <v>100</v>
      </c>
      <c r="T14" s="27" t="n">
        <f aca="false">F14+K14</f>
        <v>-70</v>
      </c>
      <c r="U14" s="28" t="n">
        <f aca="false">S14+T14</f>
        <v>30</v>
      </c>
    </row>
    <row r="15" s="23" customFormat="true" ht="15" hidden="false" customHeight="false" outlineLevel="0" collapsed="false">
      <c r="A15" s="24" t="s">
        <v>42</v>
      </c>
      <c r="B15" s="24" t="s">
        <v>43</v>
      </c>
      <c r="C15" s="24" t="s">
        <v>44</v>
      </c>
      <c r="D15" s="25" t="s">
        <v>45</v>
      </c>
      <c r="E15" s="26" t="n">
        <v>6632.571</v>
      </c>
      <c r="F15" s="27" t="n">
        <f aca="false">-107+20</f>
        <v>-87</v>
      </c>
      <c r="G15" s="27"/>
      <c r="H15" s="27"/>
      <c r="I15" s="28" t="n">
        <f aca="false">E15+F15</f>
        <v>6545.571</v>
      </c>
      <c r="J15" s="29"/>
      <c r="K15" s="27"/>
      <c r="L15" s="27"/>
      <c r="M15" s="27"/>
      <c r="N15" s="27"/>
      <c r="O15" s="27"/>
      <c r="P15" s="27"/>
      <c r="Q15" s="27"/>
      <c r="R15" s="28" t="n">
        <f aca="false">J15+K15</f>
        <v>0</v>
      </c>
      <c r="S15" s="29" t="n">
        <f aca="false">E15+J15</f>
        <v>6632.571</v>
      </c>
      <c r="T15" s="27" t="n">
        <f aca="false">F15+K15</f>
        <v>-87</v>
      </c>
      <c r="U15" s="28" t="n">
        <f aca="false">S15+T15</f>
        <v>6545.571</v>
      </c>
    </row>
    <row r="16" s="23" customFormat="true" ht="24" hidden="false" customHeight="true" outlineLevel="0" collapsed="false">
      <c r="A16" s="24" t="s">
        <v>46</v>
      </c>
      <c r="B16" s="24" t="s">
        <v>47</v>
      </c>
      <c r="C16" s="24" t="s">
        <v>48</v>
      </c>
      <c r="D16" s="25" t="s">
        <v>49</v>
      </c>
      <c r="E16" s="26"/>
      <c r="F16" s="27"/>
      <c r="G16" s="27"/>
      <c r="H16" s="27"/>
      <c r="I16" s="28" t="n">
        <f aca="false">E16+F16</f>
        <v>0</v>
      </c>
      <c r="J16" s="29"/>
      <c r="K16" s="27" t="n">
        <v>50</v>
      </c>
      <c r="L16" s="27"/>
      <c r="M16" s="27"/>
      <c r="N16" s="27"/>
      <c r="O16" s="27" t="n">
        <v>50</v>
      </c>
      <c r="P16" s="27" t="n">
        <v>50</v>
      </c>
      <c r="Q16" s="27"/>
      <c r="R16" s="28" t="n">
        <f aca="false">J16+K16</f>
        <v>50</v>
      </c>
      <c r="S16" s="29"/>
      <c r="T16" s="27" t="n">
        <f aca="false">F16+K16</f>
        <v>50</v>
      </c>
      <c r="U16" s="28" t="n">
        <f aca="false">S16+T16</f>
        <v>50</v>
      </c>
    </row>
    <row r="17" s="23" customFormat="true" ht="24" hidden="false" customHeight="true" outlineLevel="0" collapsed="false">
      <c r="A17" s="24" t="s">
        <v>50</v>
      </c>
      <c r="B17" s="24" t="s">
        <v>51</v>
      </c>
      <c r="C17" s="24" t="s">
        <v>52</v>
      </c>
      <c r="D17" s="25" t="s">
        <v>53</v>
      </c>
      <c r="E17" s="26"/>
      <c r="F17" s="27" t="n">
        <v>20</v>
      </c>
      <c r="G17" s="27"/>
      <c r="H17" s="27"/>
      <c r="I17" s="28" t="n">
        <f aca="false">E17+F17</f>
        <v>20</v>
      </c>
      <c r="J17" s="29"/>
      <c r="K17" s="27"/>
      <c r="L17" s="27"/>
      <c r="M17" s="27"/>
      <c r="N17" s="27"/>
      <c r="O17" s="27"/>
      <c r="P17" s="27"/>
      <c r="Q17" s="27"/>
      <c r="R17" s="28" t="n">
        <f aca="false">J17+K17</f>
        <v>0</v>
      </c>
      <c r="S17" s="29"/>
      <c r="T17" s="27" t="n">
        <f aca="false">F17+K17</f>
        <v>20</v>
      </c>
      <c r="U17" s="28" t="n">
        <f aca="false">S17+T17</f>
        <v>20</v>
      </c>
    </row>
    <row r="18" s="23" customFormat="true" ht="22.5" hidden="false" customHeight="true" outlineLevel="0" collapsed="false">
      <c r="A18" s="24" t="s">
        <v>54</v>
      </c>
      <c r="B18" s="24" t="s">
        <v>55</v>
      </c>
      <c r="C18" s="24" t="s">
        <v>56</v>
      </c>
      <c r="D18" s="25" t="s">
        <v>57</v>
      </c>
      <c r="E18" s="26" t="n">
        <v>150</v>
      </c>
      <c r="F18" s="27"/>
      <c r="G18" s="27"/>
      <c r="H18" s="27"/>
      <c r="I18" s="28" t="n">
        <f aca="false">E18+F18</f>
        <v>150</v>
      </c>
      <c r="J18" s="29"/>
      <c r="K18" s="27"/>
      <c r="L18" s="27"/>
      <c r="M18" s="27"/>
      <c r="N18" s="27"/>
      <c r="O18" s="27"/>
      <c r="P18" s="27"/>
      <c r="Q18" s="33"/>
      <c r="R18" s="28" t="n">
        <f aca="false">J18+K18</f>
        <v>0</v>
      </c>
      <c r="S18" s="29" t="n">
        <f aca="false">E18+J18</f>
        <v>150</v>
      </c>
      <c r="T18" s="27" t="n">
        <f aca="false">F18+K18</f>
        <v>0</v>
      </c>
      <c r="U18" s="28" t="n">
        <f aca="false">S18+T18</f>
        <v>150</v>
      </c>
    </row>
    <row r="19" s="23" customFormat="true" ht="15" hidden="false" customHeight="false" outlineLevel="0" collapsed="false">
      <c r="A19" s="24" t="s">
        <v>58</v>
      </c>
      <c r="B19" s="24" t="s">
        <v>59</v>
      </c>
      <c r="C19" s="24" t="s">
        <v>60</v>
      </c>
      <c r="D19" s="25" t="s">
        <v>61</v>
      </c>
      <c r="E19" s="26" t="n">
        <v>191</v>
      </c>
      <c r="F19" s="27"/>
      <c r="G19" s="27"/>
      <c r="H19" s="27"/>
      <c r="I19" s="28" t="n">
        <f aca="false">E19+F19</f>
        <v>191</v>
      </c>
      <c r="J19" s="29"/>
      <c r="K19" s="33"/>
      <c r="L19" s="33"/>
      <c r="M19" s="33"/>
      <c r="N19" s="33"/>
      <c r="O19" s="33"/>
      <c r="P19" s="33"/>
      <c r="Q19" s="33"/>
      <c r="R19" s="28" t="n">
        <f aca="false">J19+K19</f>
        <v>0</v>
      </c>
      <c r="S19" s="29" t="n">
        <f aca="false">E19+J19</f>
        <v>191</v>
      </c>
      <c r="T19" s="27" t="n">
        <f aca="false">F19+K19</f>
        <v>0</v>
      </c>
      <c r="U19" s="28" t="n">
        <f aca="false">S19+T19</f>
        <v>191</v>
      </c>
    </row>
    <row r="20" s="23" customFormat="true" ht="25.5" hidden="false" customHeight="false" outlineLevel="0" collapsed="false">
      <c r="A20" s="24" t="s">
        <v>62</v>
      </c>
      <c r="B20" s="24" t="s">
        <v>63</v>
      </c>
      <c r="C20" s="24" t="s">
        <v>48</v>
      </c>
      <c r="D20" s="25" t="s">
        <v>64</v>
      </c>
      <c r="E20" s="26" t="n">
        <v>23.79</v>
      </c>
      <c r="F20" s="27"/>
      <c r="G20" s="27"/>
      <c r="H20" s="27"/>
      <c r="I20" s="28" t="n">
        <f aca="false">E20+F20</f>
        <v>23.79</v>
      </c>
      <c r="J20" s="29"/>
      <c r="K20" s="33"/>
      <c r="L20" s="33"/>
      <c r="M20" s="33"/>
      <c r="N20" s="33"/>
      <c r="O20" s="33"/>
      <c r="P20" s="33"/>
      <c r="Q20" s="33"/>
      <c r="R20" s="28" t="n">
        <f aca="false">J20+K20</f>
        <v>0</v>
      </c>
      <c r="S20" s="29" t="n">
        <f aca="false">E20+J20</f>
        <v>23.79</v>
      </c>
      <c r="T20" s="27" t="n">
        <f aca="false">F20+K20</f>
        <v>0</v>
      </c>
      <c r="U20" s="28" t="n">
        <f aca="false">S20+T20</f>
        <v>23.79</v>
      </c>
    </row>
    <row r="21" s="23" customFormat="true" ht="15" hidden="false" customHeight="false" outlineLevel="0" collapsed="false">
      <c r="A21" s="24" t="s">
        <v>65</v>
      </c>
      <c r="B21" s="24" t="s">
        <v>66</v>
      </c>
      <c r="C21" s="24" t="s">
        <v>67</v>
      </c>
      <c r="D21" s="25" t="s">
        <v>68</v>
      </c>
      <c r="E21" s="26" t="n">
        <v>338.3</v>
      </c>
      <c r="F21" s="27"/>
      <c r="G21" s="27"/>
      <c r="H21" s="27"/>
      <c r="I21" s="28" t="n">
        <f aca="false">E21+F21</f>
        <v>338.3</v>
      </c>
      <c r="J21" s="29"/>
      <c r="K21" s="33"/>
      <c r="L21" s="33"/>
      <c r="M21" s="33"/>
      <c r="N21" s="33"/>
      <c r="O21" s="33"/>
      <c r="P21" s="33"/>
      <c r="Q21" s="33"/>
      <c r="R21" s="28" t="n">
        <f aca="false">J21+K21</f>
        <v>0</v>
      </c>
      <c r="S21" s="29" t="n">
        <f aca="false">E21+J21</f>
        <v>338.3</v>
      </c>
      <c r="T21" s="27" t="n">
        <f aca="false">F21+K21</f>
        <v>0</v>
      </c>
      <c r="U21" s="28" t="n">
        <f aca="false">S21+T21</f>
        <v>338.3</v>
      </c>
    </row>
    <row r="22" s="23" customFormat="true" ht="15" hidden="false" customHeight="false" outlineLevel="0" collapsed="false">
      <c r="A22" s="24" t="s">
        <v>69</v>
      </c>
      <c r="B22" s="24" t="s">
        <v>70</v>
      </c>
      <c r="C22" s="24" t="s">
        <v>71</v>
      </c>
      <c r="D22" s="25" t="s">
        <v>72</v>
      </c>
      <c r="E22" s="26"/>
      <c r="F22" s="27"/>
      <c r="G22" s="27"/>
      <c r="H22" s="27"/>
      <c r="I22" s="28" t="n">
        <f aca="false">E22+F22</f>
        <v>0</v>
      </c>
      <c r="J22" s="29"/>
      <c r="K22" s="33" t="n">
        <v>200</v>
      </c>
      <c r="L22" s="33"/>
      <c r="M22" s="33"/>
      <c r="N22" s="33"/>
      <c r="O22" s="33" t="n">
        <v>200</v>
      </c>
      <c r="P22" s="33"/>
      <c r="Q22" s="33"/>
      <c r="R22" s="28" t="n">
        <f aca="false">J22+K22</f>
        <v>200</v>
      </c>
      <c r="S22" s="29"/>
      <c r="T22" s="27" t="n">
        <f aca="false">F22+K22</f>
        <v>200</v>
      </c>
      <c r="U22" s="28" t="n">
        <f aca="false">S22+T22</f>
        <v>200</v>
      </c>
    </row>
    <row r="23" s="23" customFormat="true" ht="15" hidden="false" customHeight="false" outlineLevel="0" collapsed="false">
      <c r="A23" s="34" t="s">
        <v>73</v>
      </c>
      <c r="B23" s="34" t="s">
        <v>74</v>
      </c>
      <c r="C23" s="34" t="s">
        <v>75</v>
      </c>
      <c r="D23" s="35" t="s">
        <v>76</v>
      </c>
      <c r="E23" s="26"/>
      <c r="F23" s="27"/>
      <c r="G23" s="27"/>
      <c r="H23" s="27"/>
      <c r="I23" s="28" t="n">
        <f aca="false">E23+F23</f>
        <v>0</v>
      </c>
      <c r="J23" s="29" t="n">
        <v>40</v>
      </c>
      <c r="K23" s="33"/>
      <c r="L23" s="33"/>
      <c r="M23" s="33"/>
      <c r="N23" s="33"/>
      <c r="O23" s="33"/>
      <c r="P23" s="33"/>
      <c r="Q23" s="33"/>
      <c r="R23" s="28" t="n">
        <f aca="false">J23+K23</f>
        <v>40</v>
      </c>
      <c r="S23" s="29" t="n">
        <f aca="false">E23+J23</f>
        <v>40</v>
      </c>
      <c r="T23" s="27" t="n">
        <f aca="false">F23+K23</f>
        <v>0</v>
      </c>
      <c r="U23" s="28" t="n">
        <f aca="false">S23+T23</f>
        <v>40</v>
      </c>
    </row>
    <row r="24" s="23" customFormat="true" ht="15" hidden="false" customHeight="false" outlineLevel="0" collapsed="false">
      <c r="A24" s="34" t="s">
        <v>77</v>
      </c>
      <c r="B24" s="34" t="s">
        <v>78</v>
      </c>
      <c r="C24" s="34" t="s">
        <v>32</v>
      </c>
      <c r="D24" s="25" t="s">
        <v>79</v>
      </c>
      <c r="E24" s="26" t="n">
        <v>50</v>
      </c>
      <c r="F24" s="27"/>
      <c r="G24" s="27"/>
      <c r="H24" s="27"/>
      <c r="I24" s="28" t="n">
        <f aca="false">E24+F24</f>
        <v>50</v>
      </c>
      <c r="J24" s="29"/>
      <c r="K24" s="27"/>
      <c r="L24" s="33"/>
      <c r="M24" s="33"/>
      <c r="N24" s="33"/>
      <c r="O24" s="27"/>
      <c r="P24" s="27"/>
      <c r="Q24" s="27"/>
      <c r="R24" s="28" t="n">
        <f aca="false">J24+K24</f>
        <v>0</v>
      </c>
      <c r="S24" s="29" t="n">
        <f aca="false">E24+J24</f>
        <v>50</v>
      </c>
      <c r="T24" s="27" t="n">
        <f aca="false">F24+K24</f>
        <v>0</v>
      </c>
      <c r="U24" s="28" t="n">
        <f aca="false">S24+T24</f>
        <v>50</v>
      </c>
    </row>
    <row r="25" s="23" customFormat="true" ht="15" hidden="false" customHeight="false" outlineLevel="0" collapsed="false">
      <c r="A25" s="24" t="s">
        <v>80</v>
      </c>
      <c r="B25" s="24" t="s">
        <v>81</v>
      </c>
      <c r="C25" s="24" t="s">
        <v>31</v>
      </c>
      <c r="D25" s="25" t="s">
        <v>82</v>
      </c>
      <c r="E25" s="26" t="n">
        <v>530.933</v>
      </c>
      <c r="F25" s="27" t="n">
        <v>548.462</v>
      </c>
      <c r="G25" s="27"/>
      <c r="H25" s="27"/>
      <c r="I25" s="28" t="n">
        <f aca="false">E25+F25</f>
        <v>1079.395</v>
      </c>
      <c r="J25" s="29"/>
      <c r="K25" s="27"/>
      <c r="L25" s="33"/>
      <c r="M25" s="33"/>
      <c r="N25" s="33"/>
      <c r="O25" s="27"/>
      <c r="P25" s="27"/>
      <c r="Q25" s="33"/>
      <c r="R25" s="28" t="n">
        <f aca="false">J25+K25</f>
        <v>0</v>
      </c>
      <c r="S25" s="29" t="n">
        <f aca="false">E25+J25</f>
        <v>530.933</v>
      </c>
      <c r="T25" s="27" t="n">
        <f aca="false">F25+K25</f>
        <v>548.462</v>
      </c>
      <c r="U25" s="28" t="n">
        <f aca="false">S25+T25</f>
        <v>1079.395</v>
      </c>
    </row>
    <row r="26" s="23" customFormat="true" ht="38.25" hidden="false" customHeight="false" outlineLevel="0" collapsed="false">
      <c r="A26" s="24" t="s">
        <v>83</v>
      </c>
      <c r="B26" s="24" t="s">
        <v>84</v>
      </c>
      <c r="C26" s="24" t="s">
        <v>31</v>
      </c>
      <c r="D26" s="36" t="s">
        <v>85</v>
      </c>
      <c r="E26" s="26"/>
      <c r="F26" s="27" t="n">
        <v>20</v>
      </c>
      <c r="G26" s="27"/>
      <c r="H26" s="27"/>
      <c r="I26" s="28" t="n">
        <f aca="false">E26+F26</f>
        <v>20</v>
      </c>
      <c r="J26" s="29"/>
      <c r="K26" s="27"/>
      <c r="L26" s="33"/>
      <c r="M26" s="33"/>
      <c r="N26" s="33"/>
      <c r="O26" s="27"/>
      <c r="P26" s="27"/>
      <c r="Q26" s="33"/>
      <c r="R26" s="28"/>
      <c r="S26" s="29"/>
      <c r="T26" s="27" t="n">
        <f aca="false">F26+K26</f>
        <v>20</v>
      </c>
      <c r="U26" s="28" t="n">
        <f aca="false">S26+T26</f>
        <v>20</v>
      </c>
    </row>
    <row r="27" s="23" customFormat="true" ht="15" hidden="false" customHeight="false" outlineLevel="0" collapsed="false">
      <c r="A27" s="19" t="s">
        <v>86</v>
      </c>
      <c r="B27" s="24"/>
      <c r="C27" s="24"/>
      <c r="D27" s="20" t="s">
        <v>24</v>
      </c>
      <c r="E27" s="37"/>
      <c r="F27" s="27"/>
      <c r="G27" s="27"/>
      <c r="H27" s="27"/>
      <c r="I27" s="28" t="n">
        <f aca="false">E27+F27</f>
        <v>0</v>
      </c>
      <c r="J27" s="29"/>
      <c r="K27" s="33"/>
      <c r="L27" s="33"/>
      <c r="M27" s="33"/>
      <c r="N27" s="33"/>
      <c r="O27" s="33"/>
      <c r="P27" s="33"/>
      <c r="Q27" s="33"/>
      <c r="R27" s="28" t="n">
        <f aca="false">J27+K27</f>
        <v>0</v>
      </c>
      <c r="S27" s="29" t="n">
        <f aca="false">E27+J27</f>
        <v>0</v>
      </c>
      <c r="T27" s="27" t="n">
        <f aca="false">F27+K27</f>
        <v>0</v>
      </c>
      <c r="U27" s="28" t="n">
        <f aca="false">S27+T27</f>
        <v>0</v>
      </c>
    </row>
    <row r="28" s="23" customFormat="true" ht="15.75" hidden="false" customHeight="true" outlineLevel="0" collapsed="false">
      <c r="A28" s="24" t="s">
        <v>87</v>
      </c>
      <c r="B28" s="24" t="s">
        <v>88</v>
      </c>
      <c r="C28" s="24" t="s">
        <v>89</v>
      </c>
      <c r="D28" s="25" t="s">
        <v>90</v>
      </c>
      <c r="E28" s="26" t="n">
        <v>3949.6</v>
      </c>
      <c r="F28" s="27"/>
      <c r="G28" s="27"/>
      <c r="H28" s="27"/>
      <c r="I28" s="28" t="n">
        <f aca="false">E28+F28</f>
        <v>3949.6</v>
      </c>
      <c r="J28" s="29" t="n">
        <v>923.924</v>
      </c>
      <c r="K28" s="33"/>
      <c r="L28" s="33"/>
      <c r="M28" s="33"/>
      <c r="N28" s="33"/>
      <c r="O28" s="33"/>
      <c r="P28" s="33"/>
      <c r="Q28" s="33"/>
      <c r="R28" s="28" t="n">
        <f aca="false">J28+K28</f>
        <v>923.924</v>
      </c>
      <c r="S28" s="29" t="n">
        <f aca="false">E28+J28</f>
        <v>4873.524</v>
      </c>
      <c r="T28" s="27" t="n">
        <f aca="false">F28+K28</f>
        <v>0</v>
      </c>
      <c r="U28" s="28" t="n">
        <f aca="false">S28+T28</f>
        <v>4873.524</v>
      </c>
    </row>
    <row r="29" s="23" customFormat="true" ht="15" hidden="false" customHeight="false" outlineLevel="0" collapsed="false">
      <c r="A29" s="38" t="s">
        <v>91</v>
      </c>
      <c r="B29" s="39"/>
      <c r="C29" s="39"/>
      <c r="D29" s="40" t="s">
        <v>92</v>
      </c>
      <c r="E29" s="37"/>
      <c r="F29" s="27"/>
      <c r="G29" s="27"/>
      <c r="H29" s="27"/>
      <c r="I29" s="28" t="n">
        <f aca="false">E29+F29</f>
        <v>0</v>
      </c>
      <c r="J29" s="29"/>
      <c r="K29" s="27"/>
      <c r="L29" s="27"/>
      <c r="M29" s="27"/>
      <c r="N29" s="27"/>
      <c r="O29" s="27"/>
      <c r="P29" s="27"/>
      <c r="Q29" s="27"/>
      <c r="R29" s="28" t="n">
        <f aca="false">J29+K29</f>
        <v>0</v>
      </c>
      <c r="S29" s="29" t="n">
        <f aca="false">E29+J29</f>
        <v>0</v>
      </c>
      <c r="T29" s="27" t="n">
        <f aca="false">F29+K29</f>
        <v>0</v>
      </c>
      <c r="U29" s="28" t="n">
        <f aca="false">S29+T29</f>
        <v>0</v>
      </c>
    </row>
    <row r="30" s="23" customFormat="true" ht="15" hidden="false" customHeight="false" outlineLevel="0" collapsed="false">
      <c r="A30" s="38" t="s">
        <v>93</v>
      </c>
      <c r="B30" s="39"/>
      <c r="C30" s="39"/>
      <c r="D30" s="40" t="s">
        <v>92</v>
      </c>
      <c r="E30" s="37"/>
      <c r="F30" s="27"/>
      <c r="G30" s="27"/>
      <c r="H30" s="27"/>
      <c r="I30" s="28" t="n">
        <f aca="false">E30+F30</f>
        <v>0</v>
      </c>
      <c r="J30" s="29"/>
      <c r="K30" s="27"/>
      <c r="L30" s="27"/>
      <c r="M30" s="33"/>
      <c r="N30" s="33"/>
      <c r="O30" s="33"/>
      <c r="P30" s="33"/>
      <c r="Q30" s="33"/>
      <c r="R30" s="28" t="n">
        <f aca="false">J30+K30</f>
        <v>0</v>
      </c>
      <c r="S30" s="29" t="n">
        <f aca="false">E30+J30</f>
        <v>0</v>
      </c>
      <c r="T30" s="27" t="n">
        <f aca="false">F30+K30</f>
        <v>0</v>
      </c>
      <c r="U30" s="28" t="n">
        <f aca="false">S30+T30</f>
        <v>0</v>
      </c>
    </row>
    <row r="31" s="23" customFormat="true" ht="38.25" hidden="false" customHeight="true" outlineLevel="0" collapsed="false">
      <c r="A31" s="30" t="s">
        <v>94</v>
      </c>
      <c r="B31" s="30" t="s">
        <v>95</v>
      </c>
      <c r="C31" s="30" t="s">
        <v>28</v>
      </c>
      <c r="D31" s="31" t="s">
        <v>96</v>
      </c>
      <c r="E31" s="26" t="n">
        <v>636.923</v>
      </c>
      <c r="F31" s="27"/>
      <c r="G31" s="27"/>
      <c r="H31" s="27"/>
      <c r="I31" s="28" t="n">
        <f aca="false">E31+F31</f>
        <v>636.923</v>
      </c>
      <c r="J31" s="29"/>
      <c r="K31" s="33"/>
      <c r="L31" s="33"/>
      <c r="M31" s="33"/>
      <c r="N31" s="33"/>
      <c r="O31" s="33"/>
      <c r="P31" s="33"/>
      <c r="Q31" s="33"/>
      <c r="R31" s="28" t="n">
        <f aca="false">J31+K31</f>
        <v>0</v>
      </c>
      <c r="S31" s="29" t="n">
        <f aca="false">E31+J31</f>
        <v>636.923</v>
      </c>
      <c r="T31" s="27" t="n">
        <f aca="false">F31+K31</f>
        <v>0</v>
      </c>
      <c r="U31" s="28" t="n">
        <f aca="false">S31+T31</f>
        <v>636.923</v>
      </c>
    </row>
    <row r="32" s="23" customFormat="true" ht="15" hidden="false" customHeight="false" outlineLevel="0" collapsed="false">
      <c r="A32" s="30" t="s">
        <v>97</v>
      </c>
      <c r="B32" s="30" t="s">
        <v>98</v>
      </c>
      <c r="C32" s="30" t="s">
        <v>99</v>
      </c>
      <c r="D32" s="41" t="s">
        <v>100</v>
      </c>
      <c r="E32" s="26" t="n">
        <v>878.584</v>
      </c>
      <c r="F32" s="27"/>
      <c r="G32" s="27"/>
      <c r="H32" s="27"/>
      <c r="I32" s="28" t="n">
        <f aca="false">E32+F32</f>
        <v>878.584</v>
      </c>
      <c r="J32" s="29"/>
      <c r="K32" s="33"/>
      <c r="L32" s="33"/>
      <c r="M32" s="33"/>
      <c r="N32" s="33"/>
      <c r="O32" s="33"/>
      <c r="P32" s="33"/>
      <c r="Q32" s="33"/>
      <c r="R32" s="28" t="n">
        <f aca="false">J32+K32</f>
        <v>0</v>
      </c>
      <c r="S32" s="29" t="n">
        <f aca="false">E32+J32</f>
        <v>878.584</v>
      </c>
      <c r="T32" s="27" t="n">
        <f aca="false">F32+K32</f>
        <v>0</v>
      </c>
      <c r="U32" s="28" t="n">
        <f aca="false">S32+T32</f>
        <v>878.584</v>
      </c>
    </row>
    <row r="33" s="23" customFormat="true" ht="15" hidden="false" customHeight="false" outlineLevel="0" collapsed="false">
      <c r="A33" s="30" t="s">
        <v>101</v>
      </c>
      <c r="B33" s="30" t="s">
        <v>102</v>
      </c>
      <c r="C33" s="30" t="s">
        <v>103</v>
      </c>
      <c r="D33" s="31" t="s">
        <v>104</v>
      </c>
      <c r="E33" s="26" t="n">
        <v>9278.835</v>
      </c>
      <c r="F33" s="27"/>
      <c r="G33" s="27"/>
      <c r="H33" s="27"/>
      <c r="I33" s="28" t="n">
        <f aca="false">E33+F33</f>
        <v>9278.835</v>
      </c>
      <c r="J33" s="26" t="n">
        <v>946.27</v>
      </c>
      <c r="K33" s="27"/>
      <c r="L33" s="27"/>
      <c r="M33" s="27"/>
      <c r="N33" s="27"/>
      <c r="O33" s="27"/>
      <c r="P33" s="27"/>
      <c r="Q33" s="27"/>
      <c r="R33" s="28" t="n">
        <f aca="false">J33+K33</f>
        <v>946.27</v>
      </c>
      <c r="S33" s="29" t="n">
        <f aca="false">E33+J33</f>
        <v>10225.105</v>
      </c>
      <c r="T33" s="27" t="n">
        <f aca="false">F33+K33</f>
        <v>0</v>
      </c>
      <c r="U33" s="28" t="n">
        <f aca="false">S33+T33</f>
        <v>10225.105</v>
      </c>
    </row>
    <row r="34" s="23" customFormat="true" ht="36" hidden="false" customHeight="false" outlineLevel="0" collapsed="false">
      <c r="A34" s="30" t="s">
        <v>105</v>
      </c>
      <c r="B34" s="30" t="s">
        <v>106</v>
      </c>
      <c r="C34" s="30" t="s">
        <v>107</v>
      </c>
      <c r="D34" s="31" t="s">
        <v>108</v>
      </c>
      <c r="E34" s="37" t="n">
        <f aca="false">56378.156-730.561</f>
        <v>55647.595</v>
      </c>
      <c r="F34" s="27" t="n">
        <f aca="false">2151.6+30</f>
        <v>2181.6</v>
      </c>
      <c r="G34" s="27" t="n">
        <v>1763.6</v>
      </c>
      <c r="H34" s="27"/>
      <c r="I34" s="28" t="n">
        <f aca="false">E34+F34</f>
        <v>57829.195</v>
      </c>
      <c r="J34" s="29" t="n">
        <v>223.94</v>
      </c>
      <c r="K34" s="27"/>
      <c r="L34" s="27"/>
      <c r="M34" s="27"/>
      <c r="N34" s="27"/>
      <c r="O34" s="27"/>
      <c r="P34" s="27"/>
      <c r="Q34" s="27"/>
      <c r="R34" s="28" t="n">
        <f aca="false">J34+K34</f>
        <v>223.94</v>
      </c>
      <c r="S34" s="29" t="n">
        <f aca="false">E34+J34</f>
        <v>55871.535</v>
      </c>
      <c r="T34" s="27" t="n">
        <f aca="false">F34+K34</f>
        <v>2181.6</v>
      </c>
      <c r="U34" s="28" t="n">
        <f aca="false">S34+T34</f>
        <v>58053.135</v>
      </c>
    </row>
    <row r="35" s="23" customFormat="true" ht="25.5" hidden="false" customHeight="false" outlineLevel="0" collapsed="false">
      <c r="A35" s="24" t="s">
        <v>109</v>
      </c>
      <c r="B35" s="24" t="s">
        <v>39</v>
      </c>
      <c r="C35" s="24" t="s">
        <v>40</v>
      </c>
      <c r="D35" s="32" t="s">
        <v>41</v>
      </c>
      <c r="E35" s="37"/>
      <c r="F35" s="27" t="n">
        <v>70</v>
      </c>
      <c r="G35" s="27"/>
      <c r="H35" s="27"/>
      <c r="I35" s="28" t="n">
        <f aca="false">E35+F35</f>
        <v>70</v>
      </c>
      <c r="J35" s="29"/>
      <c r="K35" s="27"/>
      <c r="L35" s="27"/>
      <c r="M35" s="27"/>
      <c r="N35" s="27"/>
      <c r="O35" s="27"/>
      <c r="P35" s="27"/>
      <c r="Q35" s="27"/>
      <c r="R35" s="28" t="n">
        <f aca="false">J35+K35</f>
        <v>0</v>
      </c>
      <c r="S35" s="29" t="n">
        <f aca="false">E35+J35</f>
        <v>0</v>
      </c>
      <c r="T35" s="27" t="n">
        <f aca="false">F35+K35</f>
        <v>70</v>
      </c>
      <c r="U35" s="28" t="n">
        <f aca="false">S35+T35</f>
        <v>70</v>
      </c>
    </row>
    <row r="36" s="23" customFormat="true" ht="25.5" hidden="false" customHeight="false" outlineLevel="0" collapsed="false">
      <c r="A36" s="24" t="s">
        <v>110</v>
      </c>
      <c r="B36" s="24" t="s">
        <v>111</v>
      </c>
      <c r="C36" s="24" t="s">
        <v>40</v>
      </c>
      <c r="D36" s="32" t="s">
        <v>112</v>
      </c>
      <c r="E36" s="37" t="n">
        <v>730.561</v>
      </c>
      <c r="F36" s="27"/>
      <c r="G36" s="27"/>
      <c r="H36" s="27"/>
      <c r="I36" s="28" t="n">
        <f aca="false">E36+F36</f>
        <v>730.561</v>
      </c>
      <c r="J36" s="29"/>
      <c r="K36" s="27"/>
      <c r="L36" s="27"/>
      <c r="M36" s="27"/>
      <c r="N36" s="27"/>
      <c r="O36" s="27"/>
      <c r="P36" s="27"/>
      <c r="Q36" s="27"/>
      <c r="R36" s="28" t="n">
        <f aca="false">J36+K36</f>
        <v>0</v>
      </c>
      <c r="S36" s="29"/>
      <c r="T36" s="27" t="n">
        <f aca="false">F36+K36</f>
        <v>0</v>
      </c>
      <c r="U36" s="28" t="n">
        <f aca="false">S36+T36</f>
        <v>0</v>
      </c>
    </row>
    <row r="37" s="23" customFormat="true" ht="15" hidden="false" customHeight="false" outlineLevel="0" collapsed="false">
      <c r="A37" s="38" t="s">
        <v>113</v>
      </c>
      <c r="B37" s="38"/>
      <c r="C37" s="38"/>
      <c r="D37" s="40" t="s">
        <v>114</v>
      </c>
      <c r="E37" s="29"/>
      <c r="F37" s="27"/>
      <c r="G37" s="27"/>
      <c r="H37" s="27"/>
      <c r="I37" s="28" t="n">
        <f aca="false">E37+F37</f>
        <v>0</v>
      </c>
      <c r="J37" s="29"/>
      <c r="K37" s="27"/>
      <c r="L37" s="27"/>
      <c r="M37" s="27"/>
      <c r="N37" s="27"/>
      <c r="O37" s="27"/>
      <c r="P37" s="27"/>
      <c r="Q37" s="27"/>
      <c r="R37" s="28" t="n">
        <f aca="false">J37+K37</f>
        <v>0</v>
      </c>
      <c r="S37" s="29" t="n">
        <f aca="false">E37+J37</f>
        <v>0</v>
      </c>
      <c r="T37" s="27" t="n">
        <f aca="false">F37+K37</f>
        <v>0</v>
      </c>
      <c r="U37" s="28" t="n">
        <f aca="false">S37+T37</f>
        <v>0</v>
      </c>
    </row>
    <row r="38" s="23" customFormat="true" ht="15" hidden="false" customHeight="false" outlineLevel="0" collapsed="false">
      <c r="A38" s="38" t="s">
        <v>115</v>
      </c>
      <c r="B38" s="38"/>
      <c r="C38" s="38"/>
      <c r="D38" s="40" t="s">
        <v>114</v>
      </c>
      <c r="E38" s="29"/>
      <c r="F38" s="27"/>
      <c r="G38" s="27"/>
      <c r="H38" s="27"/>
      <c r="I38" s="28" t="n">
        <f aca="false">E38+F38</f>
        <v>0</v>
      </c>
      <c r="J38" s="29"/>
      <c r="K38" s="27"/>
      <c r="L38" s="27"/>
      <c r="M38" s="27"/>
      <c r="N38" s="27"/>
      <c r="O38" s="27"/>
      <c r="P38" s="27"/>
      <c r="Q38" s="27"/>
      <c r="R38" s="28" t="n">
        <f aca="false">J38+K38</f>
        <v>0</v>
      </c>
      <c r="S38" s="29" t="n">
        <f aca="false">E38+J38</f>
        <v>0</v>
      </c>
      <c r="T38" s="27" t="n">
        <f aca="false">F38+K38</f>
        <v>0</v>
      </c>
      <c r="U38" s="28" t="n">
        <f aca="false">S38+T38</f>
        <v>0</v>
      </c>
    </row>
    <row r="39" s="23" customFormat="true" ht="24" hidden="false" customHeight="false" outlineLevel="0" collapsed="false">
      <c r="A39" s="30" t="s">
        <v>116</v>
      </c>
      <c r="B39" s="30" t="s">
        <v>95</v>
      </c>
      <c r="C39" s="30" t="s">
        <v>28</v>
      </c>
      <c r="D39" s="31" t="s">
        <v>96</v>
      </c>
      <c r="E39" s="26" t="n">
        <v>833.558</v>
      </c>
      <c r="F39" s="27"/>
      <c r="G39" s="27"/>
      <c r="H39" s="27"/>
      <c r="I39" s="28" t="n">
        <f aca="false">E39+F39</f>
        <v>833.558</v>
      </c>
      <c r="J39" s="29"/>
      <c r="K39" s="27"/>
      <c r="L39" s="27"/>
      <c r="M39" s="27"/>
      <c r="N39" s="27"/>
      <c r="O39" s="27"/>
      <c r="P39" s="27"/>
      <c r="Q39" s="27"/>
      <c r="R39" s="28" t="n">
        <f aca="false">J39+K39</f>
        <v>0</v>
      </c>
      <c r="S39" s="29" t="n">
        <f aca="false">E39+J39</f>
        <v>833.558</v>
      </c>
      <c r="T39" s="27" t="n">
        <f aca="false">F39+K39</f>
        <v>0</v>
      </c>
      <c r="U39" s="28" t="n">
        <f aca="false">S39+T39</f>
        <v>833.558</v>
      </c>
    </row>
    <row r="40" s="23" customFormat="true" ht="15" hidden="false" customHeight="false" outlineLevel="0" collapsed="false">
      <c r="A40" s="30" t="s">
        <v>117</v>
      </c>
      <c r="B40" s="30" t="s">
        <v>118</v>
      </c>
      <c r="C40" s="30" t="s">
        <v>119</v>
      </c>
      <c r="D40" s="31" t="s">
        <v>120</v>
      </c>
      <c r="E40" s="26" t="n">
        <v>3888.671</v>
      </c>
      <c r="F40" s="27"/>
      <c r="G40" s="27"/>
      <c r="H40" s="27"/>
      <c r="I40" s="28" t="n">
        <f aca="false">E40+F40</f>
        <v>3888.671</v>
      </c>
      <c r="J40" s="29" t="n">
        <v>220</v>
      </c>
      <c r="K40" s="33"/>
      <c r="L40" s="33"/>
      <c r="M40" s="33"/>
      <c r="N40" s="33"/>
      <c r="O40" s="33"/>
      <c r="P40" s="33"/>
      <c r="Q40" s="33"/>
      <c r="R40" s="28" t="n">
        <f aca="false">J40+K40</f>
        <v>220</v>
      </c>
      <c r="S40" s="29" t="n">
        <f aca="false">E40+J40</f>
        <v>4108.671</v>
      </c>
      <c r="T40" s="27" t="n">
        <f aca="false">F40+K40</f>
        <v>0</v>
      </c>
      <c r="U40" s="28" t="n">
        <f aca="false">S40+T40</f>
        <v>4108.671</v>
      </c>
    </row>
    <row r="41" s="23" customFormat="true" ht="15" hidden="false" customHeight="false" outlineLevel="0" collapsed="false">
      <c r="A41" s="30" t="s">
        <v>121</v>
      </c>
      <c r="B41" s="30" t="s">
        <v>122</v>
      </c>
      <c r="C41" s="30" t="s">
        <v>123</v>
      </c>
      <c r="D41" s="31" t="s">
        <v>124</v>
      </c>
      <c r="E41" s="26" t="n">
        <v>1346.479</v>
      </c>
      <c r="F41" s="27"/>
      <c r="G41" s="27"/>
      <c r="H41" s="27"/>
      <c r="I41" s="28" t="n">
        <f aca="false">E41+F41</f>
        <v>1346.479</v>
      </c>
      <c r="J41" s="29"/>
      <c r="K41" s="33"/>
      <c r="L41" s="33"/>
      <c r="M41" s="33"/>
      <c r="N41" s="33"/>
      <c r="O41" s="33"/>
      <c r="P41" s="33"/>
      <c r="Q41" s="33"/>
      <c r="R41" s="28" t="n">
        <f aca="false">J41+K41</f>
        <v>0</v>
      </c>
      <c r="S41" s="29" t="n">
        <f aca="false">E41+J41</f>
        <v>1346.479</v>
      </c>
      <c r="T41" s="27" t="n">
        <f aca="false">F41+K41</f>
        <v>0</v>
      </c>
      <c r="U41" s="28" t="n">
        <f aca="false">S41+T41</f>
        <v>1346.479</v>
      </c>
    </row>
    <row r="42" s="23" customFormat="true" ht="24" hidden="false" customHeight="false" outlineLevel="0" collapsed="false">
      <c r="A42" s="30" t="s">
        <v>125</v>
      </c>
      <c r="B42" s="30" t="s">
        <v>126</v>
      </c>
      <c r="C42" s="30" t="s">
        <v>127</v>
      </c>
      <c r="D42" s="31" t="s">
        <v>128</v>
      </c>
      <c r="E42" s="26" t="n">
        <v>2585.421</v>
      </c>
      <c r="F42" s="27" t="n">
        <v>28</v>
      </c>
      <c r="G42" s="27"/>
      <c r="H42" s="27"/>
      <c r="I42" s="28" t="n">
        <f aca="false">E42+F42</f>
        <v>2613.421</v>
      </c>
      <c r="J42" s="29"/>
      <c r="K42" s="27"/>
      <c r="L42" s="27"/>
      <c r="M42" s="27"/>
      <c r="N42" s="27"/>
      <c r="O42" s="27"/>
      <c r="P42" s="27"/>
      <c r="Q42" s="27"/>
      <c r="R42" s="28" t="n">
        <f aca="false">J42+K42</f>
        <v>0</v>
      </c>
      <c r="S42" s="29" t="n">
        <f aca="false">E42+J42</f>
        <v>2585.421</v>
      </c>
      <c r="T42" s="27" t="n">
        <f aca="false">F42+K42</f>
        <v>28</v>
      </c>
      <c r="U42" s="28" t="n">
        <f aca="false">S42+T42</f>
        <v>2613.421</v>
      </c>
    </row>
    <row r="43" s="23" customFormat="true" ht="15" hidden="false" customHeight="false" outlineLevel="0" collapsed="false">
      <c r="A43" s="30" t="s">
        <v>129</v>
      </c>
      <c r="B43" s="30" t="s">
        <v>130</v>
      </c>
      <c r="C43" s="30" t="s">
        <v>131</v>
      </c>
      <c r="D43" s="31" t="s">
        <v>132</v>
      </c>
      <c r="E43" s="26" t="n">
        <v>211</v>
      </c>
      <c r="F43" s="27"/>
      <c r="G43" s="27"/>
      <c r="H43" s="27"/>
      <c r="I43" s="28" t="n">
        <f aca="false">E43+F43</f>
        <v>211</v>
      </c>
      <c r="J43" s="29"/>
      <c r="K43" s="42"/>
      <c r="L43" s="27"/>
      <c r="M43" s="27"/>
      <c r="N43" s="27"/>
      <c r="O43" s="43"/>
      <c r="P43" s="43"/>
      <c r="Q43" s="27"/>
      <c r="R43" s="28" t="n">
        <f aca="false">J43+K43</f>
        <v>0</v>
      </c>
      <c r="S43" s="29" t="n">
        <f aca="false">E43+J43</f>
        <v>211</v>
      </c>
      <c r="T43" s="27" t="n">
        <f aca="false">F43+K43</f>
        <v>0</v>
      </c>
      <c r="U43" s="28" t="n">
        <f aca="false">S43+T43</f>
        <v>211</v>
      </c>
    </row>
    <row r="44" s="18" customFormat="true" ht="14.25" hidden="false" customHeight="false" outlineLevel="0" collapsed="false">
      <c r="A44" s="44"/>
      <c r="B44" s="44"/>
      <c r="C44" s="30"/>
      <c r="D44" s="45" t="s">
        <v>133</v>
      </c>
      <c r="E44" s="28" t="n">
        <f aca="false">E11+E12+E13+E14+E15+E16+E17+E18+E19+E20+E21+E22+E23+E24+E25+E28+E31+E32+E33+E34+E35+E36+E39+E40+E41+E42+E43+E26</f>
        <v>98483.913</v>
      </c>
      <c r="F44" s="28" t="n">
        <f aca="false">F11+F12+F13+F14+F15+F16+F17+F18+F19+F20+F21+F22+F23+F24+F25+F28+F31+F32+F33+F34+F35+F36+F39+F40+F41+F42+F43+F26</f>
        <v>2760.062</v>
      </c>
      <c r="G44" s="28" t="n">
        <f aca="false">G11+G12+G13+G14+G15+G16+G17+G18+G19+G20+G21+G22+G23+G24+G25+G28+G31+G32+G33+G34+G35+G36+G39+G40+G41+G42+G43+G26</f>
        <v>1763.6</v>
      </c>
      <c r="H44" s="28" t="n">
        <f aca="false">H11+H12+H13+H14+H15+H16+H17+H18+H19+H20+H21+H22+H23+H24+H25+H28+H31+H32+H33+H34+H35+H36+H39+H40+H41+H42+H43+H26</f>
        <v>0</v>
      </c>
      <c r="I44" s="28" t="n">
        <f aca="false">E44+F44</f>
        <v>101243.975</v>
      </c>
      <c r="J44" s="28" t="n">
        <f aca="false">J11+J12+J13+J14+J15+J16+J17+J18+J19+J20+J21+J22+J23+J24+J25+J28+J31+J32+J33+J34+J35+J36+J39+J40+J41+J42+J43+J26</f>
        <v>2354.134</v>
      </c>
      <c r="K44" s="28" t="n">
        <f aca="false">K11+K12+K13+K14+K15+K16+K17+K18+K19+K20+K21+K22+K23+K24+K25+K28+K31+K32+K33+K34+K35+K36+K39+K40+K41+K42+K43+K26</f>
        <v>279</v>
      </c>
      <c r="L44" s="28" t="n">
        <f aca="false">L11+L12+L13+L14+L15+L16+L17+L18+L19+L20+L21+L22+L23+L24+L25+L28+L31+L32+L33+L34+L35+L36+L39+L40+L41+L42+L43+L26</f>
        <v>0</v>
      </c>
      <c r="M44" s="28" t="n">
        <f aca="false">M11+M12+M13+M14+M15+M16+M17+M18+M19+M20+M21+M22+M23+M24+M25+M28+M31+M32+M33+M34+M35+M36+M39+M40+M41+M42+M43+M26</f>
        <v>0</v>
      </c>
      <c r="N44" s="28" t="n">
        <f aca="false">N11+N12+N13+N14+N15+N16+N17+N18+N19+N20+N21+N22+N23+N24+N25+N28+N31+N32+N33+N34+N35+N36+N39+N40+N41+N42+N43+N26</f>
        <v>0</v>
      </c>
      <c r="O44" s="28" t="n">
        <f aca="false">O11+O12+O13+O14+O15+O16+O17+O18+O19+O20+O21+O22+O23+O24+O25+O28+O31+O32+O33+O34+O35+O36+O39+O40+O41+O42+O43+O26</f>
        <v>279</v>
      </c>
      <c r="P44" s="28" t="n">
        <f aca="false">P11+P12+P13+P14+P15+P16+P17+P18+P19+P20+P21+P22+P23+P24+P25+P28+P31+P32+P33+P34+P35+P36+P39+P40+P41+P42+P43+P26</f>
        <v>79</v>
      </c>
      <c r="Q44" s="28" t="n">
        <f aca="false">Q11+Q12+Q13+Q14+Q15+Q16+Q17+Q18+Q19+Q20+Q21+Q22+Q23+Q24+Q25+Q28+Q31+Q32+Q33+Q34+Q35+Q36+Q39+Q40+Q41+Q42+Q43+Q26</f>
        <v>0</v>
      </c>
      <c r="R44" s="28" t="n">
        <f aca="false">J44+K44</f>
        <v>2633.134</v>
      </c>
      <c r="S44" s="28" t="n">
        <f aca="false">S11+S12+S13+S14+S15+S16+S17+S18+S19+S20+S21+S22+S23+S24+S25+S28+S31+S32+S33+S34+S35+S36+S39+S40+S41+S42+S43+S26</f>
        <v>100107.486</v>
      </c>
      <c r="T44" s="28" t="n">
        <f aca="false">T11+T12+T13+T14+T15+T16+T17+T18+T19+T20+T21+T22+T23+T24+T25+T28+T31+T32+T33+T34+T35+T36+T39+T40+T41+T42+T43+T26</f>
        <v>3039.062</v>
      </c>
      <c r="U44" s="28" t="n">
        <f aca="false">S44+T44</f>
        <v>103146.548</v>
      </c>
    </row>
    <row r="45" s="18" customFormat="true" ht="14.25" hidden="false" customHeight="false" outlineLevel="0" collapsed="false">
      <c r="A45" s="46"/>
      <c r="B45" s="46"/>
      <c r="C45" s="47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  <row r="46" s="18" customFormat="true" ht="14.25" hidden="false" customHeight="false" outlineLevel="0" collapsed="false">
      <c r="A46" s="46"/>
      <c r="B46" s="46"/>
      <c r="C46" s="47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s="18" customFormat="true" ht="15" hidden="false" customHeight="false" outlineLevel="0" collapsed="false">
      <c r="A47" s="50"/>
      <c r="B47" s="50"/>
      <c r="C47" s="51"/>
      <c r="D47" s="52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</row>
    <row r="48" s="18" customFormat="true" ht="6.75" hidden="false" customHeight="true" outlineLevel="0" collapsed="false">
      <c r="A48" s="50"/>
      <c r="B48" s="50"/>
      <c r="C48" s="51"/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</row>
    <row r="49" s="18" customFormat="true" ht="9" hidden="true" customHeight="true" outlineLevel="0" collapsed="false">
      <c r="A49" s="50"/>
      <c r="B49" s="50"/>
      <c r="C49" s="54"/>
      <c r="D49" s="54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</row>
    <row r="50" s="18" customFormat="true" ht="18.75" hidden="false" customHeight="true" outlineLevel="0" collapsed="false">
      <c r="A50" s="55"/>
      <c r="B50" s="55"/>
      <c r="C50" s="54" t="s">
        <v>134</v>
      </c>
      <c r="D50" s="54"/>
      <c r="E50" s="55"/>
      <c r="F50" s="55"/>
      <c r="G50" s="55"/>
      <c r="H50" s="55"/>
      <c r="I50" s="55"/>
      <c r="J50" s="55"/>
      <c r="K50" s="56" t="s">
        <v>135</v>
      </c>
      <c r="L50" s="56"/>
      <c r="M50" s="56"/>
      <c r="N50" s="55"/>
      <c r="O50" s="55"/>
      <c r="P50" s="55"/>
      <c r="Q50" s="55"/>
      <c r="R50" s="55"/>
      <c r="S50" s="55"/>
      <c r="T50" s="55"/>
      <c r="U50" s="55"/>
    </row>
    <row r="51" s="18" customFormat="true" ht="27.75" hidden="tru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49:D49"/>
    <mergeCell ref="C50:D50"/>
    <mergeCell ref="K50:M50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03-04T08:20:13Z</cp:lastPrinted>
  <dcterms:modified xsi:type="dcterms:W3CDTF">2020-03-04T08:20:51Z</dcterms:modified>
  <cp:revision>0</cp:revision>
  <dc:subject/>
  <dc:title/>
</cp:coreProperties>
</file>