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Додаток до проєкту рішення селищної ради</t>
  </si>
  <si>
    <t xml:space="preserve">від 27.02.2020 № 464-15/2020</t>
  </si>
  <si>
    <t xml:space="preserve">Звіт про виконання селищного бюджету за 2019 рік</t>
  </si>
  <si>
    <t xml:space="preserve">тис.грн</t>
  </si>
  <si>
    <t xml:space="preserve">Код</t>
  </si>
  <si>
    <t xml:space="preserve">Найменування  доходів</t>
  </si>
  <si>
    <t xml:space="preserve"> План за 2019р.</t>
  </si>
  <si>
    <t xml:space="preserve">Виконано за 2019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2019 рік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2019р.</t>
  </si>
  <si>
    <t xml:space="preserve">Разом видатків</t>
  </si>
  <si>
    <t xml:space="preserve">Уточнений план видатків за 2019р.</t>
  </si>
  <si>
    <t xml:space="preserve">Відсоток виконання до уточненого плану за 2019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ведення навчально-тренувальних зборів і змагань з олімпійських видів спорту</t>
  </si>
  <si>
    <t xml:space="preserve">Багатопрофільна стаціонарна медична допомога населенню</t>
  </si>
  <si>
    <t xml:space="preserve">Забезпечення діяльності інших закладів у сфері охорони здоров`я</t>
  </si>
  <si>
    <t xml:space="preserve">Інші заходи у сфері соціального захисту і соціального забезпечення</t>
  </si>
  <si>
    <t xml:space="preserve">Інші заходи в галузі культури і мистецтва</t>
  </si>
  <si>
    <t xml:space="preserve">Організація благоустрою населених пунктів</t>
  </si>
  <si>
    <t xml:space="preserve">Членські внески до асоціацій органів місцевого самоврядування</t>
  </si>
  <si>
    <t xml:space="preserve">Реалізація програм в галузі сільського господарства</t>
  </si>
  <si>
    <t xml:space="preserve">Розроблення схем планування та забудови територій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Реалізація інших заходів щодо соціально-економічного розвитку території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Проведення експертної грошової оцінки земельної ділянки чи права на неї</t>
  </si>
  <si>
    <t xml:space="preserve">Забезпечення діяльності місцевої пожежної охорони</t>
  </si>
  <si>
    <t xml:space="preserve">Утилізація відход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станови освіти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Забезпечення діяльності інших закладів у сфері освіти</t>
  </si>
  <si>
    <t xml:space="preserve">Відділ культур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ЗОМ</t>
  </si>
  <si>
    <t xml:space="preserve">Фінансування бюджету</t>
  </si>
  <si>
    <t xml:space="preserve">Видатки спец.фонду за 2019р</t>
  </si>
  <si>
    <t xml:space="preserve">Разом видатків загального і спеціального фонду</t>
  </si>
  <si>
    <t xml:space="preserve">Уточнений план за 2019р.</t>
  </si>
  <si>
    <t xml:space="preserve">Дефіцит (-)/профіцит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міни залишків коштів бюджету</t>
  </si>
  <si>
    <t xml:space="preserve">Залишок коштів на початок періоду</t>
  </si>
  <si>
    <t xml:space="preserve">Залишок коштів на кінець періоду</t>
  </si>
  <si>
    <t xml:space="preserve">Інші розрахунки</t>
  </si>
  <si>
    <t xml:space="preserve">Кошти, що передаються  із загального фонду до бюджету розвитку (спеціального фонду)</t>
  </si>
  <si>
    <t xml:space="preserve"> </t>
  </si>
  <si>
    <t xml:space="preserve">205000 </t>
  </si>
  <si>
    <t xml:space="preserve">Фінансування за рахунок залишків коштів на рахунках бюджетних установ 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6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3"/>
      <c r="B5" s="3"/>
      <c r="C5" s="3"/>
      <c r="D5" s="3"/>
      <c r="E5" s="3"/>
      <c r="F5" s="4" t="s">
        <v>3</v>
      </c>
      <c r="G5" s="4"/>
    </row>
    <row r="6" customFormat="false" ht="60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</row>
    <row r="7" customFormat="false" ht="12.75" hidden="false" customHeight="true" outlineLevel="0" collapsed="false">
      <c r="A7" s="6" t="n">
        <v>11010000</v>
      </c>
      <c r="B7" s="7" t="s">
        <v>10</v>
      </c>
      <c r="C7" s="8" t="n">
        <v>29303.1</v>
      </c>
      <c r="D7" s="8" t="n">
        <v>30047.512</v>
      </c>
      <c r="E7" s="9" t="n">
        <f aca="false">SUM(D7-C7)</f>
        <v>744.412</v>
      </c>
      <c r="F7" s="10" t="n">
        <f aca="false">SUM(D7/C7)*100</f>
        <v>102.540386512007</v>
      </c>
      <c r="G7" s="10"/>
    </row>
    <row r="8" customFormat="false" ht="12.75" hidden="false" customHeight="true" outlineLevel="0" collapsed="false">
      <c r="A8" s="6" t="n">
        <v>11020000</v>
      </c>
      <c r="B8" s="11" t="s">
        <v>11</v>
      </c>
      <c r="C8" s="8"/>
      <c r="D8" s="8" t="n">
        <v>0.539</v>
      </c>
      <c r="E8" s="9" t="n">
        <f aca="false">SUM(D8-C8)</f>
        <v>0.539</v>
      </c>
      <c r="F8" s="10"/>
      <c r="G8" s="10"/>
    </row>
    <row r="9" customFormat="false" ht="24" hidden="false" customHeight="true" outlineLevel="0" collapsed="false">
      <c r="A9" s="12" t="n">
        <v>13010100</v>
      </c>
      <c r="B9" s="13" t="s">
        <v>12</v>
      </c>
      <c r="C9" s="8" t="n">
        <v>1240.118</v>
      </c>
      <c r="D9" s="8" t="n">
        <v>1251.177</v>
      </c>
      <c r="E9" s="9" t="n">
        <f aca="false">SUM(D9-C9)</f>
        <v>11.059</v>
      </c>
      <c r="F9" s="10" t="n">
        <f aca="false">SUM(D9/C9)*100</f>
        <v>100.891769976728</v>
      </c>
      <c r="G9" s="10"/>
    </row>
    <row r="10" customFormat="false" ht="38.25" hidden="false" customHeight="true" outlineLevel="0" collapsed="false">
      <c r="A10" s="12" t="n">
        <v>13010200</v>
      </c>
      <c r="B10" s="14" t="s">
        <v>13</v>
      </c>
      <c r="C10" s="8" t="n">
        <v>3905</v>
      </c>
      <c r="D10" s="8" t="n">
        <v>4115.036</v>
      </c>
      <c r="E10" s="9" t="n">
        <f aca="false">SUM(D10-C10)</f>
        <v>210.036</v>
      </c>
      <c r="F10" s="10" t="n">
        <f aca="false">SUM(D10/C10)*100</f>
        <v>105.378642765685</v>
      </c>
      <c r="G10" s="10"/>
    </row>
    <row r="11" customFormat="false" ht="27.75" hidden="false" customHeight="true" outlineLevel="0" collapsed="false">
      <c r="A11" s="12" t="n">
        <v>13030100</v>
      </c>
      <c r="B11" s="14" t="s">
        <v>14</v>
      </c>
      <c r="C11" s="8"/>
      <c r="D11" s="8" t="n">
        <v>0.163</v>
      </c>
      <c r="E11" s="9" t="n">
        <f aca="false">SUM(D11-C11)</f>
        <v>0.163</v>
      </c>
      <c r="F11" s="10"/>
      <c r="G11" s="10"/>
    </row>
    <row r="12" customFormat="false" ht="27.75" hidden="false" customHeight="true" outlineLevel="0" collapsed="false">
      <c r="A12" s="12" t="n">
        <v>14021900</v>
      </c>
      <c r="B12" s="14" t="s">
        <v>15</v>
      </c>
      <c r="C12" s="8" t="n">
        <v>118</v>
      </c>
      <c r="D12" s="8" t="n">
        <v>126.682</v>
      </c>
      <c r="E12" s="9" t="n">
        <f aca="false">SUM(D12-C12)</f>
        <v>8.682</v>
      </c>
      <c r="F12" s="10" t="n">
        <f aca="false">SUM(D12/C12)*100</f>
        <v>107.357627118644</v>
      </c>
      <c r="G12" s="10"/>
    </row>
    <row r="13" customFormat="false" ht="27.75" hidden="false" customHeight="true" outlineLevel="0" collapsed="false">
      <c r="A13" s="12" t="n">
        <v>14031900</v>
      </c>
      <c r="B13" s="14" t="s">
        <v>16</v>
      </c>
      <c r="C13" s="8" t="n">
        <v>485</v>
      </c>
      <c r="D13" s="8" t="n">
        <v>522.782</v>
      </c>
      <c r="E13" s="9" t="n">
        <f aca="false">SUM(D13-C13)</f>
        <v>37.782</v>
      </c>
      <c r="F13" s="10" t="n">
        <f aca="false">SUM(D13/C13)*100</f>
        <v>107.790103092784</v>
      </c>
      <c r="G13" s="10"/>
    </row>
    <row r="14" customFormat="false" ht="27" hidden="false" customHeight="true" outlineLevel="0" collapsed="false">
      <c r="A14" s="15" t="n">
        <v>14040000</v>
      </c>
      <c r="B14" s="16" t="s">
        <v>17</v>
      </c>
      <c r="C14" s="8" t="n">
        <v>487</v>
      </c>
      <c r="D14" s="8" t="n">
        <v>516.67</v>
      </c>
      <c r="E14" s="9" t="n">
        <f aca="false">SUM(D14-C14)</f>
        <v>29.67</v>
      </c>
      <c r="F14" s="10" t="n">
        <f aca="false">SUM(D14/C14)*100</f>
        <v>106.092402464066</v>
      </c>
      <c r="G14" s="10"/>
    </row>
    <row r="15" customFormat="false" ht="12.75" hidden="false" customHeight="true" outlineLevel="0" collapsed="false">
      <c r="A15" s="17" t="s">
        <v>18</v>
      </c>
      <c r="B15" s="18" t="s">
        <v>19</v>
      </c>
      <c r="C15" s="8" t="n">
        <v>1002</v>
      </c>
      <c r="D15" s="8" t="n">
        <v>996.799</v>
      </c>
      <c r="E15" s="9" t="n">
        <f aca="false">SUM(D15-C15)</f>
        <v>-5.20100000000002</v>
      </c>
      <c r="F15" s="10" t="n">
        <f aca="false">SUM(D15/C15)*100</f>
        <v>99.4809381237525</v>
      </c>
      <c r="G15" s="10"/>
    </row>
    <row r="16" customFormat="false" ht="15" hidden="false" customHeight="true" outlineLevel="0" collapsed="false">
      <c r="A16" s="17" t="s">
        <v>20</v>
      </c>
      <c r="B16" s="18" t="s">
        <v>21</v>
      </c>
      <c r="C16" s="8" t="n">
        <v>8687.2</v>
      </c>
      <c r="D16" s="8" t="n">
        <v>8915.837</v>
      </c>
      <c r="E16" s="9" t="n">
        <f aca="false">SUM(D16-C16)</f>
        <v>228.636999999999</v>
      </c>
      <c r="F16" s="10" t="n">
        <f aca="false">SUM(D16/C16)*100</f>
        <v>102.631883690948</v>
      </c>
      <c r="G16" s="10"/>
    </row>
    <row r="17" customFormat="false" ht="12.75" hidden="false" customHeight="true" outlineLevel="0" collapsed="false">
      <c r="A17" s="17" t="s">
        <v>22</v>
      </c>
      <c r="B17" s="18" t="s">
        <v>23</v>
      </c>
      <c r="C17" s="8" t="n">
        <v>55</v>
      </c>
      <c r="D17" s="8" t="n">
        <v>63.837</v>
      </c>
      <c r="E17" s="9" t="n">
        <f aca="false">SUM(D17-C17)</f>
        <v>8.837</v>
      </c>
      <c r="F17" s="10" t="n">
        <f aca="false">SUM(D17/C17)*100</f>
        <v>116.067272727273</v>
      </c>
      <c r="G17" s="10"/>
    </row>
    <row r="18" customFormat="false" ht="15" hidden="false" customHeight="true" outlineLevel="0" collapsed="false">
      <c r="A18" s="19" t="n">
        <v>18030000</v>
      </c>
      <c r="B18" s="18" t="s">
        <v>24</v>
      </c>
      <c r="C18" s="8" t="n">
        <v>14.4</v>
      </c>
      <c r="D18" s="8" t="n">
        <v>18.209</v>
      </c>
      <c r="E18" s="9" t="n">
        <f aca="false">SUM(D18-C18)</f>
        <v>3.809</v>
      </c>
      <c r="F18" s="10" t="n">
        <f aca="false">SUM(D18/C18)*100</f>
        <v>126.451388888889</v>
      </c>
      <c r="G18" s="10"/>
    </row>
    <row r="19" customFormat="false" ht="15" hidden="false" customHeight="true" outlineLevel="0" collapsed="false">
      <c r="A19" s="20" t="n">
        <v>18050000</v>
      </c>
      <c r="B19" s="20" t="s">
        <v>25</v>
      </c>
      <c r="C19" s="8" t="n">
        <v>5960.6</v>
      </c>
      <c r="D19" s="8" t="n">
        <v>5108.881</v>
      </c>
      <c r="E19" s="9" t="n">
        <f aca="false">SUM(D19-C19)</f>
        <v>-851.719</v>
      </c>
      <c r="F19" s="10" t="n">
        <f aca="false">SUM(D19/C19)*100</f>
        <v>85.7108512565849</v>
      </c>
      <c r="G19" s="10"/>
    </row>
    <row r="20" customFormat="false" ht="15" hidden="false" customHeight="true" outlineLevel="0" collapsed="false">
      <c r="A20" s="20" t="n">
        <v>21081100</v>
      </c>
      <c r="B20" s="20" t="s">
        <v>26</v>
      </c>
      <c r="C20" s="8" t="n">
        <v>1</v>
      </c>
      <c r="D20" s="8" t="n">
        <v>1.105</v>
      </c>
      <c r="E20" s="9" t="n">
        <f aca="false">SUM(D20-C20)</f>
        <v>0.105</v>
      </c>
      <c r="F20" s="10" t="n">
        <f aca="false">SUM(D20/C20)*100</f>
        <v>110.5</v>
      </c>
      <c r="G20" s="10"/>
    </row>
    <row r="21" customFormat="false" ht="29.25" hidden="false" customHeight="true" outlineLevel="0" collapsed="false">
      <c r="A21" s="21" t="n">
        <v>21081500</v>
      </c>
      <c r="B21" s="22" t="s">
        <v>27</v>
      </c>
      <c r="C21" s="8"/>
      <c r="D21" s="8" t="n">
        <v>13.6</v>
      </c>
      <c r="E21" s="9" t="n">
        <f aca="false">SUM(D21-C21)</f>
        <v>13.6</v>
      </c>
      <c r="F21" s="10"/>
      <c r="G21" s="10"/>
    </row>
    <row r="22" customFormat="false" ht="15" hidden="false" customHeight="true" outlineLevel="0" collapsed="false">
      <c r="A22" s="20" t="n">
        <v>22012500</v>
      </c>
      <c r="B22" s="20" t="s">
        <v>28</v>
      </c>
      <c r="C22" s="8" t="n">
        <v>72.7</v>
      </c>
      <c r="D22" s="8" t="n">
        <v>73.707</v>
      </c>
      <c r="E22" s="9" t="n">
        <f aca="false">SUM(D22-C22)</f>
        <v>1.00699999999999</v>
      </c>
      <c r="F22" s="10" t="n">
        <f aca="false">SUM(D22/C22)*100</f>
        <v>101.385144429161</v>
      </c>
      <c r="G22" s="10"/>
    </row>
    <row r="23" customFormat="false" ht="30" hidden="false" customHeight="true" outlineLevel="0" collapsed="false">
      <c r="A23" s="23" t="n">
        <v>22080400</v>
      </c>
      <c r="B23" s="18" t="s">
        <v>29</v>
      </c>
      <c r="C23" s="8" t="n">
        <v>29.7</v>
      </c>
      <c r="D23" s="8" t="n">
        <v>31.023</v>
      </c>
      <c r="E23" s="9" t="n">
        <f aca="false">SUM(D23-C23)</f>
        <v>1.323</v>
      </c>
      <c r="F23" s="10" t="n">
        <f aca="false">SUM(D23/C23)*100</f>
        <v>104.454545454545</v>
      </c>
      <c r="G23" s="10"/>
    </row>
    <row r="24" customFormat="false" ht="16.5" hidden="false" customHeight="true" outlineLevel="0" collapsed="false">
      <c r="A24" s="23" t="n">
        <v>22090000</v>
      </c>
      <c r="B24" s="18" t="s">
        <v>30</v>
      </c>
      <c r="C24" s="8" t="n">
        <v>0.2</v>
      </c>
      <c r="D24" s="8" t="n">
        <v>0.21</v>
      </c>
      <c r="E24" s="9" t="n">
        <f aca="false">SUM(D24-C24)</f>
        <v>0.00999999999999998</v>
      </c>
      <c r="F24" s="10" t="n">
        <f aca="false">SUM(D24/C24)*100</f>
        <v>105</v>
      </c>
      <c r="G24" s="10"/>
    </row>
    <row r="25" customFormat="false" ht="12.75" hidden="false" customHeight="true" outlineLevel="0" collapsed="false">
      <c r="A25" s="6" t="n">
        <v>24060000</v>
      </c>
      <c r="B25" s="11" t="s">
        <v>31</v>
      </c>
      <c r="C25" s="8" t="n">
        <v>2</v>
      </c>
      <c r="D25" s="8" t="n">
        <v>3.637</v>
      </c>
      <c r="E25" s="9" t="n">
        <f aca="false">SUM(D25-C25)</f>
        <v>1.637</v>
      </c>
      <c r="F25" s="10" t="n">
        <f aca="false">SUM(D25/C25)*100</f>
        <v>181.85</v>
      </c>
      <c r="G25" s="10"/>
    </row>
    <row r="26" customFormat="false" ht="15.75" hidden="false" customHeight="true" outlineLevel="0" collapsed="false">
      <c r="A26" s="24" t="s">
        <v>32</v>
      </c>
      <c r="B26" s="24"/>
      <c r="C26" s="25" t="n">
        <f aca="false">SUM(C7:C25)</f>
        <v>51363.018</v>
      </c>
      <c r="D26" s="25" t="n">
        <f aca="false">SUM(D7:D25)</f>
        <v>51807.406</v>
      </c>
      <c r="E26" s="26" t="n">
        <f aca="false">SUM(D26-C26)</f>
        <v>444.387999999999</v>
      </c>
      <c r="F26" s="27" t="n">
        <f aca="false">SUM(D26/C26)*100</f>
        <v>100.865190592967</v>
      </c>
      <c r="G26" s="27"/>
    </row>
    <row r="27" customFormat="false" ht="15.75" hidden="false" customHeight="true" outlineLevel="0" collapsed="false">
      <c r="A27" s="15" t="n">
        <v>41020100</v>
      </c>
      <c r="B27" s="28" t="s">
        <v>33</v>
      </c>
      <c r="C27" s="29" t="n">
        <v>670.8</v>
      </c>
      <c r="D27" s="29" t="n">
        <v>670.8</v>
      </c>
      <c r="E27" s="30" t="n">
        <f aca="false">SUM(D27-C27)</f>
        <v>0</v>
      </c>
      <c r="F27" s="31" t="n">
        <f aca="false">SUM(D27/C27)*100</f>
        <v>100</v>
      </c>
      <c r="G27" s="31"/>
    </row>
    <row r="28" customFormat="false" ht="38.25" hidden="false" customHeight="true" outlineLevel="0" collapsed="false">
      <c r="A28" s="32" t="n">
        <v>41040200</v>
      </c>
      <c r="B28" s="11" t="s">
        <v>34</v>
      </c>
      <c r="C28" s="33" t="n">
        <v>5004.1</v>
      </c>
      <c r="D28" s="33" t="n">
        <v>5004.1</v>
      </c>
      <c r="E28" s="30" t="n">
        <f aca="false">SUM(D28-C28)</f>
        <v>0</v>
      </c>
      <c r="F28" s="31" t="n">
        <f aca="false">SUM(D28/C28)*100</f>
        <v>100</v>
      </c>
      <c r="G28" s="31"/>
    </row>
    <row r="29" customFormat="false" ht="33" hidden="false" customHeight="true" outlineLevel="0" collapsed="false">
      <c r="A29" s="32" t="n">
        <v>41033200</v>
      </c>
      <c r="B29" s="11" t="s">
        <v>35</v>
      </c>
      <c r="C29" s="33" t="n">
        <v>4655.3</v>
      </c>
      <c r="D29" s="33" t="n">
        <v>4653.329</v>
      </c>
      <c r="E29" s="30" t="n">
        <f aca="false">SUM(D29-C29)</f>
        <v>-1.97100000000046</v>
      </c>
      <c r="F29" s="31" t="n">
        <f aca="false">SUM(D29/C29)*100</f>
        <v>99.9576611603978</v>
      </c>
      <c r="G29" s="31"/>
    </row>
    <row r="30" customFormat="false" ht="15.75" hidden="false" customHeight="true" outlineLevel="0" collapsed="false">
      <c r="A30" s="34" t="n">
        <v>41033900</v>
      </c>
      <c r="B30" s="11" t="s">
        <v>36</v>
      </c>
      <c r="C30" s="33" t="n">
        <v>38003.6</v>
      </c>
      <c r="D30" s="33" t="n">
        <v>38003.6</v>
      </c>
      <c r="E30" s="30" t="n">
        <f aca="false">SUM(D30-C30)</f>
        <v>0</v>
      </c>
      <c r="F30" s="31" t="n">
        <f aca="false">SUM(D30/C30)*100</f>
        <v>100</v>
      </c>
      <c r="G30" s="31"/>
    </row>
    <row r="31" customFormat="false" ht="21" hidden="false" customHeight="true" outlineLevel="0" collapsed="false">
      <c r="A31" s="35" t="n">
        <v>41034200</v>
      </c>
      <c r="B31" s="11" t="s">
        <v>37</v>
      </c>
      <c r="C31" s="33" t="n">
        <v>9477.1</v>
      </c>
      <c r="D31" s="33" t="n">
        <v>9477.1</v>
      </c>
      <c r="E31" s="30" t="n">
        <f aca="false">SUM(D31-C31)</f>
        <v>0</v>
      </c>
      <c r="F31" s="31" t="n">
        <f aca="false">SUM(D31/C31)*100</f>
        <v>100</v>
      </c>
      <c r="G31" s="31"/>
    </row>
    <row r="32" customFormat="false" ht="36" hidden="false" customHeight="true" outlineLevel="0" collapsed="false">
      <c r="A32" s="35" t="n">
        <v>41051200</v>
      </c>
      <c r="B32" s="36" t="s">
        <v>38</v>
      </c>
      <c r="C32" s="33" t="n">
        <v>40.7</v>
      </c>
      <c r="D32" s="33" t="n">
        <v>40.7</v>
      </c>
      <c r="E32" s="30" t="n">
        <f aca="false">SUM(D32-C32)</f>
        <v>0</v>
      </c>
      <c r="F32" s="31" t="n">
        <f aca="false">SUM(D32/C32)*100</f>
        <v>100</v>
      </c>
      <c r="G32" s="31"/>
    </row>
    <row r="33" customFormat="false" ht="37.5" hidden="false" customHeight="true" outlineLevel="0" collapsed="false">
      <c r="A33" s="35" t="n">
        <v>41051400</v>
      </c>
      <c r="B33" s="37" t="s">
        <v>39</v>
      </c>
      <c r="C33" s="33" t="n">
        <v>123.6</v>
      </c>
      <c r="D33" s="33" t="n">
        <v>119.2</v>
      </c>
      <c r="E33" s="30" t="n">
        <f aca="false">SUM(D33-C33)</f>
        <v>-4.39999999999999</v>
      </c>
      <c r="F33" s="31" t="n">
        <f aca="false">SUM(D33/C33)*100</f>
        <v>96.4401294498382</v>
      </c>
      <c r="G33" s="31"/>
      <c r="J33" s="38"/>
    </row>
    <row r="34" customFormat="false" ht="18" hidden="false" customHeight="true" outlineLevel="0" collapsed="false">
      <c r="A34" s="35" t="n">
        <v>41053900</v>
      </c>
      <c r="B34" s="39" t="s">
        <v>40</v>
      </c>
      <c r="C34" s="33" t="n">
        <v>131.3</v>
      </c>
      <c r="D34" s="33" t="n">
        <v>131.26</v>
      </c>
      <c r="E34" s="30" t="n">
        <f aca="false">SUM(D34-C34)</f>
        <v>-0.0400000000000205</v>
      </c>
      <c r="F34" s="31" t="n">
        <f aca="false">SUM(D34/C34)*100</f>
        <v>99.96953541508</v>
      </c>
      <c r="G34" s="31"/>
    </row>
    <row r="35" customFormat="false" ht="19.5" hidden="false" customHeight="true" outlineLevel="0" collapsed="false">
      <c r="A35" s="40" t="s">
        <v>41</v>
      </c>
      <c r="B35" s="40"/>
      <c r="C35" s="41" t="n">
        <f aca="false">SUM(C26+C27+C28+C29+C30+C31+C32+C33+C34)</f>
        <v>109469.518</v>
      </c>
      <c r="D35" s="41" t="n">
        <f aca="false">SUM(D26+D27+D28+D29+D30+D31+D32+D33+D34)</f>
        <v>109907.495</v>
      </c>
      <c r="E35" s="41" t="n">
        <f aca="false">SUM(E26:E31)</f>
        <v>442.416999999999</v>
      </c>
      <c r="F35" s="42" t="n">
        <f aca="false">SUM(D35/C35)*100</f>
        <v>100.400090370362</v>
      </c>
      <c r="G35" s="42"/>
      <c r="J35" s="38"/>
    </row>
    <row r="36" customFormat="false" ht="14.25" hidden="false" customHeight="true" outlineLevel="0" collapsed="false">
      <c r="A36" s="43" t="s">
        <v>42</v>
      </c>
      <c r="B36" s="43"/>
      <c r="C36" s="43"/>
      <c r="D36" s="43"/>
      <c r="E36" s="43"/>
      <c r="F36" s="43"/>
      <c r="G36" s="43"/>
    </row>
    <row r="37" customFormat="false" ht="12.75" hidden="false" customHeight="true" outlineLevel="0" collapsed="false">
      <c r="A37" s="19" t="n">
        <v>19010000</v>
      </c>
      <c r="B37" s="39" t="s">
        <v>43</v>
      </c>
      <c r="C37" s="44" t="n">
        <v>35</v>
      </c>
      <c r="D37" s="44" t="n">
        <v>39.408</v>
      </c>
      <c r="E37" s="30" t="n">
        <f aca="false">SUM(D37-C37)</f>
        <v>4.408</v>
      </c>
      <c r="F37" s="31" t="n">
        <f aca="false">SUM(D37/C37)*100</f>
        <v>112.594285714286</v>
      </c>
      <c r="G37" s="31"/>
    </row>
    <row r="38" customFormat="false" ht="12.75" hidden="false" customHeight="true" outlineLevel="0" collapsed="false">
      <c r="A38" s="19" t="n">
        <v>21110000</v>
      </c>
      <c r="B38" s="39" t="s">
        <v>44</v>
      </c>
      <c r="C38" s="44"/>
      <c r="D38" s="44" t="n">
        <v>51.154</v>
      </c>
      <c r="E38" s="30" t="n">
        <f aca="false">SUM(D38-C38)</f>
        <v>51.154</v>
      </c>
      <c r="F38" s="31"/>
      <c r="G38" s="31"/>
    </row>
    <row r="39" customFormat="false" ht="38.25" hidden="false" customHeight="true" outlineLevel="0" collapsed="false">
      <c r="A39" s="19" t="n">
        <v>24062100</v>
      </c>
      <c r="B39" s="45" t="s">
        <v>45</v>
      </c>
      <c r="C39" s="44"/>
      <c r="D39" s="44" t="n">
        <v>32.494</v>
      </c>
      <c r="E39" s="30" t="n">
        <f aca="false">SUM(D39-C39)</f>
        <v>32.494</v>
      </c>
      <c r="F39" s="31"/>
      <c r="G39" s="31"/>
    </row>
    <row r="40" customFormat="false" ht="25.5" hidden="false" customHeight="true" outlineLevel="0" collapsed="false">
      <c r="A40" s="19" t="n">
        <v>24170000</v>
      </c>
      <c r="B40" s="45" t="s">
        <v>46</v>
      </c>
      <c r="C40" s="44"/>
      <c r="D40" s="44" t="n">
        <v>31.935</v>
      </c>
      <c r="E40" s="30" t="n">
        <f aca="false">SUM(D40-C40)</f>
        <v>31.935</v>
      </c>
      <c r="F40" s="31"/>
      <c r="G40" s="31"/>
      <c r="J40" s="38"/>
      <c r="L40" s="38"/>
      <c r="N40" s="38"/>
    </row>
    <row r="41" customFormat="false" ht="12.75" hidden="false" customHeight="true" outlineLevel="0" collapsed="false">
      <c r="A41" s="19" t="n">
        <v>25000000</v>
      </c>
      <c r="B41" s="39" t="s">
        <v>47</v>
      </c>
      <c r="C41" s="44" t="n">
        <v>761.3</v>
      </c>
      <c r="D41" s="44" t="n">
        <v>1791.204</v>
      </c>
      <c r="E41" s="30" t="n">
        <f aca="false">SUM(D41-C41)</f>
        <v>1029.904</v>
      </c>
      <c r="F41" s="31" t="n">
        <f aca="false">SUM(D41/C41)*100</f>
        <v>235.282280309996</v>
      </c>
      <c r="G41" s="31"/>
      <c r="I41" s="38"/>
      <c r="J41" s="38"/>
    </row>
    <row r="42" customFormat="false" ht="12.75" hidden="false" customHeight="true" outlineLevel="0" collapsed="false">
      <c r="A42" s="19" t="n">
        <v>41053900</v>
      </c>
      <c r="B42" s="39" t="s">
        <v>40</v>
      </c>
      <c r="C42" s="44" t="n">
        <v>1135</v>
      </c>
      <c r="D42" s="44" t="n">
        <v>1120.837</v>
      </c>
      <c r="E42" s="30" t="n">
        <f aca="false">SUM(D42-C42)</f>
        <v>-14.163</v>
      </c>
      <c r="F42" s="31" t="n">
        <f aca="false">SUM(D42/C42)*100</f>
        <v>98.7521585903084</v>
      </c>
      <c r="G42" s="31"/>
    </row>
    <row r="43" customFormat="false" ht="15" hidden="false" customHeight="true" outlineLevel="0" collapsed="false">
      <c r="A43" s="40" t="s">
        <v>48</v>
      </c>
      <c r="B43" s="40"/>
      <c r="C43" s="41" t="n">
        <f aca="false">SUM(C37:C42)</f>
        <v>1931.3</v>
      </c>
      <c r="D43" s="41" t="n">
        <f aca="false">SUM(D37:D42)</f>
        <v>3067.032</v>
      </c>
      <c r="E43" s="41" t="n">
        <f aca="false">SUM(D43-C43)</f>
        <v>1135.732</v>
      </c>
      <c r="F43" s="42" t="n">
        <f aca="false">SUM(D43/C43)*100</f>
        <v>158.806606948687</v>
      </c>
      <c r="G43" s="42"/>
      <c r="J43" s="38"/>
    </row>
    <row r="44" customFormat="false" ht="15" hidden="false" customHeight="true" outlineLevel="0" collapsed="false">
      <c r="A44" s="40" t="s">
        <v>49</v>
      </c>
      <c r="B44" s="40"/>
      <c r="C44" s="41" t="n">
        <f aca="false">SUM(C35+C43)</f>
        <v>111400.818</v>
      </c>
      <c r="D44" s="41" t="n">
        <f aca="false">SUM(D35+D43)</f>
        <v>112974.527</v>
      </c>
      <c r="E44" s="41" t="n">
        <f aca="false">SUM(D44-C44)</f>
        <v>1573.70899999997</v>
      </c>
      <c r="F44" s="42" t="n">
        <f aca="false">SUM(D44/C44)*100</f>
        <v>101.412654797562</v>
      </c>
      <c r="G44" s="42"/>
      <c r="J44" s="3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46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4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4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4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4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4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4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4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46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46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46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46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46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46"/>
    </row>
    <row r="61" s="1" customFormat="true" ht="15.75" hidden="false" customHeight="false" outlineLevel="0" collapsed="false">
      <c r="A61" s="47" t="s">
        <v>50</v>
      </c>
      <c r="B61" s="47"/>
      <c r="C61" s="47"/>
      <c r="D61" s="47"/>
      <c r="E61" s="47"/>
      <c r="F61" s="47"/>
      <c r="G61" s="47"/>
    </row>
    <row r="62" s="1" customFormat="true" ht="15" hidden="false" customHeight="false" outlineLevel="0" collapsed="false">
      <c r="A62" s="48"/>
      <c r="B62" s="48"/>
      <c r="C62" s="48"/>
      <c r="D62" s="48"/>
      <c r="E62" s="48"/>
      <c r="F62" s="48"/>
      <c r="G62" s="49" t="s">
        <v>51</v>
      </c>
    </row>
    <row r="63" s="1" customFormat="true" ht="12.75" hidden="false" customHeight="true" outlineLevel="0" collapsed="false">
      <c r="A63" s="5" t="s">
        <v>52</v>
      </c>
      <c r="B63" s="5" t="s">
        <v>53</v>
      </c>
      <c r="C63" s="50"/>
      <c r="D63" s="50"/>
      <c r="E63" s="50"/>
      <c r="F63" s="5" t="s">
        <v>54</v>
      </c>
      <c r="G63" s="5" t="s">
        <v>55</v>
      </c>
    </row>
    <row r="64" s="1" customFormat="true" ht="84.75" hidden="false" customHeight="true" outlineLevel="0" collapsed="false">
      <c r="A64" s="5"/>
      <c r="B64" s="5"/>
      <c r="C64" s="5" t="s">
        <v>56</v>
      </c>
      <c r="D64" s="5" t="s">
        <v>7</v>
      </c>
      <c r="E64" s="5" t="s">
        <v>57</v>
      </c>
      <c r="F64" s="5"/>
      <c r="G64" s="5"/>
    </row>
    <row r="65" s="1" customFormat="true" ht="15" hidden="false" customHeight="true" outlineLevel="0" collapsed="false">
      <c r="A65" s="51" t="s">
        <v>58</v>
      </c>
      <c r="B65" s="52" t="s">
        <v>59</v>
      </c>
      <c r="C65" s="52"/>
      <c r="D65" s="52"/>
      <c r="E65" s="52"/>
      <c r="F65" s="52"/>
      <c r="G65" s="52"/>
    </row>
    <row r="66" s="1" customFormat="true" ht="39" hidden="false" customHeight="false" outlineLevel="0" collapsed="false">
      <c r="A66" s="53" t="s">
        <v>60</v>
      </c>
      <c r="B66" s="54" t="s">
        <v>61</v>
      </c>
      <c r="C66" s="55" t="n">
        <v>9330.372</v>
      </c>
      <c r="D66" s="55" t="n">
        <v>9305.953</v>
      </c>
      <c r="E66" s="56" t="n">
        <f aca="false">SUM(D66/C66)*100</f>
        <v>99.7382848186546</v>
      </c>
      <c r="F66" s="55" t="n">
        <v>1184.046</v>
      </c>
      <c r="G66" s="56" t="n">
        <f aca="false">SUM(D66+F66)</f>
        <v>10489.999</v>
      </c>
    </row>
    <row r="67" s="1" customFormat="true" ht="15" hidden="false" customHeight="false" outlineLevel="0" collapsed="false">
      <c r="A67" s="53" t="s">
        <v>62</v>
      </c>
      <c r="B67" s="54" t="s">
        <v>63</v>
      </c>
      <c r="C67" s="55" t="n">
        <v>234.5</v>
      </c>
      <c r="D67" s="55" t="n">
        <v>227.517</v>
      </c>
      <c r="E67" s="56" t="n">
        <f aca="false">SUM(D67/C67)*100</f>
        <v>97.0221748400853</v>
      </c>
      <c r="F67" s="55" t="n">
        <v>8.99</v>
      </c>
      <c r="G67" s="56" t="n">
        <f aca="false">SUM(D67+F67)</f>
        <v>236.507</v>
      </c>
    </row>
    <row r="68" s="1" customFormat="true" ht="15" hidden="false" customHeight="false" outlineLevel="0" collapsed="false">
      <c r="A68" s="57" t="s">
        <v>64</v>
      </c>
      <c r="B68" s="54" t="s">
        <v>65</v>
      </c>
      <c r="C68" s="55"/>
      <c r="D68" s="55"/>
      <c r="E68" s="56" t="e">
        <f aca="false">SUM(D68/C68)*100</f>
        <v>#DIV/0!</v>
      </c>
      <c r="F68" s="55" t="n">
        <v>236.075</v>
      </c>
      <c r="G68" s="56" t="n">
        <f aca="false">SUM(D68+F68)</f>
        <v>236.075</v>
      </c>
    </row>
    <row r="69" s="1" customFormat="true" ht="39" hidden="false" customHeight="false" outlineLevel="0" collapsed="false">
      <c r="A69" s="57" t="s">
        <v>66</v>
      </c>
      <c r="B69" s="54" t="s">
        <v>67</v>
      </c>
      <c r="C69" s="55"/>
      <c r="D69" s="55"/>
      <c r="E69" s="56" t="e">
        <f aca="false">SUM(D69/C69)*100</f>
        <v>#DIV/0!</v>
      </c>
      <c r="F69" s="55" t="n">
        <v>249.822</v>
      </c>
      <c r="G69" s="56" t="n">
        <f aca="false">SUM(D69+F69)</f>
        <v>249.822</v>
      </c>
    </row>
    <row r="70" s="1" customFormat="true" ht="25.5" hidden="false" customHeight="false" outlineLevel="0" collapsed="false">
      <c r="A70" s="58" t="n">
        <v>5011</v>
      </c>
      <c r="B70" s="23" t="s">
        <v>68</v>
      </c>
      <c r="C70" s="55" t="n">
        <v>69.999</v>
      </c>
      <c r="D70" s="55" t="n">
        <v>64.32</v>
      </c>
      <c r="E70" s="56" t="n">
        <f aca="false">SUM(D70/C70)*100</f>
        <v>91.887026957528</v>
      </c>
      <c r="F70" s="55"/>
      <c r="G70" s="56" t="n">
        <f aca="false">SUM(D70+F70)</f>
        <v>64.32</v>
      </c>
    </row>
    <row r="71" s="1" customFormat="true" ht="15" hidden="false" customHeight="false" outlineLevel="0" collapsed="false">
      <c r="A71" s="58" t="n">
        <v>2010</v>
      </c>
      <c r="B71" s="54" t="s">
        <v>69</v>
      </c>
      <c r="C71" s="55" t="n">
        <v>5699.555</v>
      </c>
      <c r="D71" s="55" t="n">
        <v>5068.792</v>
      </c>
      <c r="E71" s="56" t="n">
        <f aca="false">SUM(D71/C71)*100</f>
        <v>88.9331184627572</v>
      </c>
      <c r="F71" s="55" t="n">
        <v>386.436</v>
      </c>
      <c r="G71" s="56" t="n">
        <f aca="false">SUM(D71+F71)</f>
        <v>5455.228</v>
      </c>
    </row>
    <row r="72" s="1" customFormat="true" ht="15" hidden="false" customHeight="false" outlineLevel="0" collapsed="false">
      <c r="A72" s="58" t="n">
        <v>2151</v>
      </c>
      <c r="B72" s="54" t="s">
        <v>70</v>
      </c>
      <c r="C72" s="55" t="n">
        <v>199.965</v>
      </c>
      <c r="D72" s="55" t="n">
        <v>199.965</v>
      </c>
      <c r="E72" s="56" t="n">
        <f aca="false">SUM(D72/C72)*100</f>
        <v>100</v>
      </c>
      <c r="F72" s="55"/>
      <c r="G72" s="56" t="n">
        <f aca="false">SUM(D72+F72)</f>
        <v>199.965</v>
      </c>
    </row>
    <row r="73" s="1" customFormat="true" ht="15" hidden="false" customHeight="false" outlineLevel="0" collapsed="false">
      <c r="A73" s="58" t="n">
        <v>3242</v>
      </c>
      <c r="B73" s="54" t="s">
        <v>71</v>
      </c>
      <c r="C73" s="55" t="n">
        <v>284.28</v>
      </c>
      <c r="D73" s="55" t="n">
        <v>284.28</v>
      </c>
      <c r="E73" s="56" t="n">
        <f aca="false">SUM(D73/C73)*100</f>
        <v>100</v>
      </c>
      <c r="F73" s="55"/>
      <c r="G73" s="56" t="n">
        <f aca="false">SUM(D73+F73)</f>
        <v>284.28</v>
      </c>
    </row>
    <row r="74" s="1" customFormat="true" ht="15" hidden="false" customHeight="false" outlineLevel="0" collapsed="false">
      <c r="A74" s="58" t="n">
        <v>4082</v>
      </c>
      <c r="B74" s="54" t="s">
        <v>72</v>
      </c>
      <c r="C74" s="55" t="n">
        <v>24.6</v>
      </c>
      <c r="D74" s="55" t="n">
        <v>24.6</v>
      </c>
      <c r="E74" s="56" t="n">
        <f aca="false">SUM(D74/C74)*100</f>
        <v>100</v>
      </c>
      <c r="F74" s="55"/>
      <c r="G74" s="56" t="n">
        <f aca="false">SUM(D74+F74)</f>
        <v>24.6</v>
      </c>
    </row>
    <row r="75" s="1" customFormat="true" ht="15" hidden="false" customHeight="false" outlineLevel="0" collapsed="false">
      <c r="A75" s="58" t="n">
        <v>6030</v>
      </c>
      <c r="B75" s="54" t="s">
        <v>73</v>
      </c>
      <c r="C75" s="55" t="n">
        <v>7069.252</v>
      </c>
      <c r="D75" s="55" t="n">
        <v>7069.252</v>
      </c>
      <c r="E75" s="56" t="n">
        <f aca="false">SUM(D75/C75)*100</f>
        <v>100</v>
      </c>
      <c r="F75" s="55" t="n">
        <v>49.995</v>
      </c>
      <c r="G75" s="56" t="n">
        <f aca="false">SUM(D75+F75)</f>
        <v>7119.247</v>
      </c>
    </row>
    <row r="76" s="1" customFormat="true" ht="15" hidden="false" customHeight="false" outlineLevel="0" collapsed="false">
      <c r="A76" s="58" t="n">
        <v>7680</v>
      </c>
      <c r="B76" s="54" t="s">
        <v>74</v>
      </c>
      <c r="C76" s="55" t="n">
        <v>3.785</v>
      </c>
      <c r="D76" s="55" t="n">
        <v>3.785</v>
      </c>
      <c r="E76" s="56" t="n">
        <f aca="false">SUM(D76/C76)*100</f>
        <v>100</v>
      </c>
      <c r="F76" s="55"/>
      <c r="G76" s="56" t="n">
        <f aca="false">SUM(D76+F76)</f>
        <v>3.785</v>
      </c>
    </row>
    <row r="77" s="1" customFormat="true" ht="15" hidden="false" customHeight="false" outlineLevel="0" collapsed="false">
      <c r="A77" s="58" t="n">
        <v>7110</v>
      </c>
      <c r="B77" s="54" t="s">
        <v>75</v>
      </c>
      <c r="C77" s="55"/>
      <c r="D77" s="55"/>
      <c r="E77" s="56" t="e">
        <f aca="false">SUM(D77/C77)*100</f>
        <v>#DIV/0!</v>
      </c>
      <c r="F77" s="55" t="n">
        <v>350</v>
      </c>
      <c r="G77" s="56" t="n">
        <f aca="false">SUM(D77+F77)</f>
        <v>350</v>
      </c>
    </row>
    <row r="78" s="1" customFormat="true" ht="15" hidden="false" customHeight="false" outlineLevel="0" collapsed="false">
      <c r="A78" s="58" t="n">
        <v>7350</v>
      </c>
      <c r="B78" s="54" t="s">
        <v>76</v>
      </c>
      <c r="C78" s="55" t="n">
        <v>159.442</v>
      </c>
      <c r="D78" s="55" t="n">
        <v>159.441</v>
      </c>
      <c r="E78" s="56" t="n">
        <f aca="false">SUM(D78/C78)*100</f>
        <v>99.9993728126842</v>
      </c>
      <c r="F78" s="55"/>
      <c r="G78" s="56" t="n">
        <f aca="false">SUM(D78+F78)</f>
        <v>159.441</v>
      </c>
    </row>
    <row r="79" s="1" customFormat="true" ht="28.5" hidden="false" customHeight="true" outlineLevel="0" collapsed="false">
      <c r="A79" s="58" t="n">
        <v>7362</v>
      </c>
      <c r="B79" s="54" t="s">
        <v>77</v>
      </c>
      <c r="C79" s="55"/>
      <c r="D79" s="55"/>
      <c r="E79" s="56" t="e">
        <f aca="false">SUM(D79/C79)*100</f>
        <v>#DIV/0!</v>
      </c>
      <c r="F79" s="55" t="n">
        <v>4653.329</v>
      </c>
      <c r="G79" s="56" t="n">
        <f aca="false">SUM(D79+F79)</f>
        <v>4653.329</v>
      </c>
    </row>
    <row r="80" s="1" customFormat="true" ht="15" hidden="false" customHeight="false" outlineLevel="0" collapsed="false">
      <c r="A80" s="58" t="n">
        <v>7370</v>
      </c>
      <c r="B80" s="54" t="s">
        <v>78</v>
      </c>
      <c r="C80" s="55" t="n">
        <v>289.98</v>
      </c>
      <c r="D80" s="55" t="n">
        <v>289.952</v>
      </c>
      <c r="E80" s="56" t="n">
        <f aca="false">SUM(D80/C80)*100</f>
        <v>99.9903441616663</v>
      </c>
      <c r="F80" s="55" t="n">
        <v>1872.731</v>
      </c>
      <c r="G80" s="56" t="n">
        <f aca="false">SUM(D80+F80)</f>
        <v>2162.683</v>
      </c>
    </row>
    <row r="81" s="1" customFormat="true" ht="25.5" hidden="false" customHeight="false" outlineLevel="0" collapsed="false">
      <c r="A81" s="58" t="n">
        <v>7461</v>
      </c>
      <c r="B81" s="59" t="s">
        <v>79</v>
      </c>
      <c r="C81" s="55" t="n">
        <v>385.02</v>
      </c>
      <c r="D81" s="55" t="n">
        <v>373.427</v>
      </c>
      <c r="E81" s="56" t="n">
        <f aca="false">SUM(D81/C81)*100</f>
        <v>96.9889875850605</v>
      </c>
      <c r="F81" s="55" t="n">
        <v>399.506</v>
      </c>
      <c r="G81" s="56" t="n">
        <f aca="false">SUM(D81+F81)</f>
        <v>772.933</v>
      </c>
    </row>
    <row r="82" s="1" customFormat="true" ht="15" hidden="false" customHeight="false" outlineLevel="0" collapsed="false">
      <c r="A82" s="58" t="n">
        <v>7622</v>
      </c>
      <c r="B82" s="54" t="s">
        <v>80</v>
      </c>
      <c r="C82" s="55" t="n">
        <v>326</v>
      </c>
      <c r="D82" s="55" t="n">
        <v>325.958</v>
      </c>
      <c r="E82" s="56" t="n">
        <f aca="false">SUM(D82/C82)*100</f>
        <v>99.9871165644172</v>
      </c>
      <c r="F82" s="55"/>
      <c r="G82" s="56" t="n">
        <f aca="false">SUM(D82+F82)</f>
        <v>325.958</v>
      </c>
    </row>
    <row r="83" s="1" customFormat="true" ht="28.5" hidden="false" customHeight="true" outlineLevel="0" collapsed="false">
      <c r="A83" s="58" t="n">
        <v>7650</v>
      </c>
      <c r="B83" s="54" t="s">
        <v>81</v>
      </c>
      <c r="C83" s="55"/>
      <c r="D83" s="55"/>
      <c r="E83" s="56" t="e">
        <f aca="false">SUM(D83/C83)*100</f>
        <v>#DIV/0!</v>
      </c>
      <c r="F83" s="55"/>
      <c r="G83" s="56" t="n">
        <f aca="false">SUM(D83+F83)</f>
        <v>0</v>
      </c>
    </row>
    <row r="84" s="1" customFormat="true" ht="15" hidden="false" customHeight="false" outlineLevel="0" collapsed="false">
      <c r="A84" s="58" t="n">
        <v>8130</v>
      </c>
      <c r="B84" s="54" t="s">
        <v>82</v>
      </c>
      <c r="C84" s="55" t="n">
        <v>267.704</v>
      </c>
      <c r="D84" s="55" t="n">
        <v>267.7</v>
      </c>
      <c r="E84" s="56" t="n">
        <f aca="false">SUM(D84/C84)*100</f>
        <v>99.9985058123898</v>
      </c>
      <c r="F84" s="55"/>
      <c r="G84" s="56" t="n">
        <f aca="false">SUM(D84+F84)</f>
        <v>267.7</v>
      </c>
    </row>
    <row r="85" s="1" customFormat="true" ht="15" hidden="false" customHeight="false" outlineLevel="0" collapsed="false">
      <c r="A85" s="60" t="n">
        <v>8312</v>
      </c>
      <c r="B85" s="61" t="s">
        <v>83</v>
      </c>
      <c r="C85" s="55"/>
      <c r="D85" s="55"/>
      <c r="E85" s="56" t="e">
        <f aca="false">SUM(D85/C85)*100</f>
        <v>#DIV/0!</v>
      </c>
      <c r="F85" s="55" t="n">
        <v>146.791</v>
      </c>
      <c r="G85" s="56" t="n">
        <f aca="false">SUM(D85+F85)</f>
        <v>146.791</v>
      </c>
    </row>
    <row r="86" s="1" customFormat="true" ht="39" hidden="false" customHeight="false" outlineLevel="0" collapsed="false">
      <c r="A86" s="60" t="n">
        <v>9130</v>
      </c>
      <c r="B86" s="54" t="s">
        <v>34</v>
      </c>
      <c r="C86" s="55" t="n">
        <v>3280.9</v>
      </c>
      <c r="D86" s="55" t="n">
        <v>3280.9</v>
      </c>
      <c r="E86" s="56" t="n">
        <f aca="false">SUM(D86/C86)*100</f>
        <v>100</v>
      </c>
      <c r="F86" s="55"/>
      <c r="G86" s="56" t="n">
        <f aca="false">SUM(D86+F86)</f>
        <v>3280.9</v>
      </c>
    </row>
    <row r="87" s="1" customFormat="true" ht="26.25" hidden="false" customHeight="false" outlineLevel="0" collapsed="false">
      <c r="A87" s="60" t="n">
        <v>9310</v>
      </c>
      <c r="B87" s="54" t="s">
        <v>84</v>
      </c>
      <c r="C87" s="55" t="n">
        <v>23255.891</v>
      </c>
      <c r="D87" s="55" t="n">
        <v>23255.891</v>
      </c>
      <c r="E87" s="56" t="n">
        <f aca="false">SUM(D87/C87)*100</f>
        <v>100</v>
      </c>
      <c r="F87" s="55"/>
      <c r="G87" s="56" t="n">
        <f aca="false">SUM(D87+F87)</f>
        <v>23255.891</v>
      </c>
    </row>
    <row r="88" s="1" customFormat="true" ht="39.75" hidden="false" customHeight="true" outlineLevel="0" collapsed="false">
      <c r="A88" s="60" t="n">
        <v>9330</v>
      </c>
      <c r="B88" s="54" t="s">
        <v>38</v>
      </c>
      <c r="C88" s="55" t="n">
        <v>8.287</v>
      </c>
      <c r="D88" s="55" t="n">
        <v>8.287</v>
      </c>
      <c r="E88" s="56" t="n">
        <f aca="false">SUM(D88/C88)*100</f>
        <v>100</v>
      </c>
      <c r="F88" s="55"/>
      <c r="G88" s="56" t="n">
        <f aca="false">SUM(D88+F88)</f>
        <v>8.287</v>
      </c>
    </row>
    <row r="89" s="1" customFormat="true" ht="25.5" hidden="false" customHeight="false" outlineLevel="0" collapsed="false">
      <c r="A89" s="60" t="n">
        <v>9410</v>
      </c>
      <c r="B89" s="62" t="s">
        <v>85</v>
      </c>
      <c r="C89" s="55" t="n">
        <v>4390.318</v>
      </c>
      <c r="D89" s="55" t="n">
        <v>4390.318</v>
      </c>
      <c r="E89" s="56" t="n">
        <f aca="false">SUM(D89/C89)*100</f>
        <v>100</v>
      </c>
      <c r="F89" s="55"/>
      <c r="G89" s="56" t="n">
        <f aca="false">SUM(D89+F89)</f>
        <v>4390.318</v>
      </c>
    </row>
    <row r="90" s="1" customFormat="true" ht="15" hidden="false" customHeight="false" outlineLevel="0" collapsed="false">
      <c r="A90" s="60" t="n">
        <v>9770</v>
      </c>
      <c r="B90" s="54" t="s">
        <v>40</v>
      </c>
      <c r="C90" s="55" t="n">
        <v>18153.491</v>
      </c>
      <c r="D90" s="55" t="n">
        <v>18153.489</v>
      </c>
      <c r="E90" s="56" t="n">
        <f aca="false">SUM(D90/C90)*100</f>
        <v>99.9999889828353</v>
      </c>
      <c r="F90" s="55" t="n">
        <v>212.06</v>
      </c>
      <c r="G90" s="56" t="n">
        <f aca="false">SUM(D90+F90)</f>
        <v>18365.549</v>
      </c>
    </row>
    <row r="91" s="1" customFormat="true" ht="25.5" hidden="false" customHeight="true" outlineLevel="0" collapsed="false">
      <c r="A91" s="60" t="n">
        <v>9800</v>
      </c>
      <c r="B91" s="54" t="s">
        <v>86</v>
      </c>
      <c r="C91" s="55" t="n">
        <v>20</v>
      </c>
      <c r="D91" s="55" t="n">
        <v>20</v>
      </c>
      <c r="E91" s="56" t="n">
        <f aca="false">SUM(D91/C91)*100</f>
        <v>100</v>
      </c>
      <c r="F91" s="55"/>
      <c r="G91" s="56" t="n">
        <f aca="false">SUM(D91+F91)</f>
        <v>20</v>
      </c>
    </row>
    <row r="92" s="1" customFormat="true" ht="13.5" hidden="false" customHeight="false" outlineLevel="0" collapsed="false">
      <c r="A92" s="63" t="s">
        <v>87</v>
      </c>
      <c r="B92" s="64" t="s">
        <v>88</v>
      </c>
      <c r="C92" s="65"/>
      <c r="D92" s="65"/>
      <c r="E92" s="41"/>
      <c r="F92" s="65"/>
      <c r="G92" s="41"/>
    </row>
    <row r="93" s="1" customFormat="true" ht="26.25" hidden="false" customHeight="false" outlineLevel="0" collapsed="false">
      <c r="A93" s="57" t="s">
        <v>89</v>
      </c>
      <c r="B93" s="54" t="s">
        <v>90</v>
      </c>
      <c r="C93" s="55" t="n">
        <v>116.73</v>
      </c>
      <c r="D93" s="55" t="n">
        <v>116.709</v>
      </c>
      <c r="E93" s="56" t="n">
        <f aca="false">SUM(D93/C93)*100</f>
        <v>99.982009766127</v>
      </c>
      <c r="F93" s="55" t="n">
        <v>15.51</v>
      </c>
      <c r="G93" s="56" t="n">
        <f aca="false">SUM(D93+F93)</f>
        <v>132.219</v>
      </c>
    </row>
    <row r="94" s="1" customFormat="true" ht="15" hidden="false" customHeight="false" outlineLevel="0" collapsed="false">
      <c r="A94" s="57" t="s">
        <v>64</v>
      </c>
      <c r="B94" s="54" t="s">
        <v>65</v>
      </c>
      <c r="C94" s="55" t="n">
        <v>3208.277</v>
      </c>
      <c r="D94" s="55" t="n">
        <v>3201.167</v>
      </c>
      <c r="E94" s="56" t="n">
        <f aca="false">SUM(D94/C94)*100</f>
        <v>99.7783857191882</v>
      </c>
      <c r="F94" s="55" t="n">
        <v>225.722</v>
      </c>
      <c r="G94" s="56" t="n">
        <f aca="false">SUM(D94+F94)</f>
        <v>3426.889</v>
      </c>
    </row>
    <row r="95" s="1" customFormat="true" ht="39" hidden="false" customHeight="false" outlineLevel="0" collapsed="false">
      <c r="A95" s="57" t="s">
        <v>66</v>
      </c>
      <c r="B95" s="54" t="s">
        <v>67</v>
      </c>
      <c r="C95" s="55" t="n">
        <v>20153.472</v>
      </c>
      <c r="D95" s="55" t="n">
        <v>17011.44</v>
      </c>
      <c r="E95" s="56" t="n">
        <f aca="false">SUM(D95/C95)*100</f>
        <v>84.4094754491931</v>
      </c>
      <c r="F95" s="55" t="n">
        <v>393.38</v>
      </c>
      <c r="G95" s="56" t="n">
        <f aca="false">SUM(D95+F95)</f>
        <v>17404.82</v>
      </c>
    </row>
    <row r="96" s="1" customFormat="true" ht="17.25" hidden="false" customHeight="true" outlineLevel="0" collapsed="false">
      <c r="A96" s="60" t="n">
        <v>1161</v>
      </c>
      <c r="B96" s="54" t="s">
        <v>91</v>
      </c>
      <c r="C96" s="55" t="n">
        <v>288.062</v>
      </c>
      <c r="D96" s="55" t="n">
        <v>288.06</v>
      </c>
      <c r="E96" s="56" t="n">
        <f aca="false">SUM(D96/C96)*100</f>
        <v>99.9993057050218</v>
      </c>
      <c r="F96" s="55" t="n">
        <v>21.423</v>
      </c>
      <c r="G96" s="56" t="n">
        <f aca="false">SUM(D96+F96)</f>
        <v>309.483</v>
      </c>
    </row>
    <row r="97" s="1" customFormat="true" ht="15" hidden="false" customHeight="true" outlineLevel="0" collapsed="false">
      <c r="A97" s="66" t="n">
        <v>10</v>
      </c>
      <c r="B97" s="52" t="s">
        <v>92</v>
      </c>
      <c r="C97" s="52"/>
      <c r="D97" s="52"/>
      <c r="E97" s="52"/>
      <c r="F97" s="52"/>
      <c r="G97" s="52"/>
    </row>
    <row r="98" s="1" customFormat="true" ht="30" hidden="false" customHeight="true" outlineLevel="0" collapsed="false">
      <c r="A98" s="57" t="s">
        <v>89</v>
      </c>
      <c r="B98" s="54" t="s">
        <v>90</v>
      </c>
      <c r="C98" s="55" t="n">
        <v>478.92</v>
      </c>
      <c r="D98" s="55" t="n">
        <v>476.968</v>
      </c>
      <c r="E98" s="56" t="n">
        <f aca="false">SUM(D98/C98)*100</f>
        <v>99.5924162699407</v>
      </c>
      <c r="F98" s="55"/>
      <c r="G98" s="56" t="n">
        <f aca="false">SUM(D98+F98)</f>
        <v>476.968</v>
      </c>
    </row>
    <row r="99" s="1" customFormat="true" ht="26.25" hidden="false" customHeight="false" outlineLevel="0" collapsed="false">
      <c r="A99" s="58" t="n">
        <v>1100</v>
      </c>
      <c r="B99" s="54" t="s">
        <v>93</v>
      </c>
      <c r="C99" s="55" t="n">
        <v>2545.475</v>
      </c>
      <c r="D99" s="55" t="n">
        <v>2534.239</v>
      </c>
      <c r="E99" s="56" t="n">
        <f aca="false">SUM(D99/C99)*100</f>
        <v>99.5585892613363</v>
      </c>
      <c r="F99" s="55"/>
      <c r="G99" s="56" t="n">
        <f aca="false">SUM(D99+F99)</f>
        <v>2534.239</v>
      </c>
    </row>
    <row r="100" s="1" customFormat="true" ht="15" hidden="false" customHeight="false" outlineLevel="0" collapsed="false">
      <c r="A100" s="58" t="n">
        <v>4030</v>
      </c>
      <c r="B100" s="54" t="s">
        <v>94</v>
      </c>
      <c r="C100" s="55" t="n">
        <v>813.45</v>
      </c>
      <c r="D100" s="55" t="n">
        <v>809.765</v>
      </c>
      <c r="E100" s="56" t="n">
        <f aca="false">SUM(D100/C100)*100</f>
        <v>99.5469912102772</v>
      </c>
      <c r="F100" s="55" t="n">
        <v>10.951</v>
      </c>
      <c r="G100" s="56" t="n">
        <f aca="false">SUM(D100+F100)</f>
        <v>820.716</v>
      </c>
    </row>
    <row r="101" s="1" customFormat="true" ht="26.25" hidden="false" customHeight="false" outlineLevel="0" collapsed="false">
      <c r="A101" s="58" t="n">
        <v>4060</v>
      </c>
      <c r="B101" s="54" t="s">
        <v>95</v>
      </c>
      <c r="C101" s="55" t="n">
        <v>1519.646</v>
      </c>
      <c r="D101" s="55" t="n">
        <v>1510.295</v>
      </c>
      <c r="E101" s="56" t="n">
        <f aca="false">SUM(D101/C101)*100</f>
        <v>99.3846593219737</v>
      </c>
      <c r="F101" s="55"/>
      <c r="G101" s="56" t="n">
        <f aca="false">SUM(D101+F101)</f>
        <v>1510.295</v>
      </c>
    </row>
    <row r="102" s="1" customFormat="true" ht="15" hidden="false" customHeight="false" outlineLevel="0" collapsed="false">
      <c r="A102" s="60" t="n">
        <v>4082</v>
      </c>
      <c r="B102" s="54" t="s">
        <v>72</v>
      </c>
      <c r="C102" s="55" t="n">
        <v>100.4</v>
      </c>
      <c r="D102" s="55" t="n">
        <v>91.16</v>
      </c>
      <c r="E102" s="56" t="n">
        <f aca="false">SUM(D102/C102)*100</f>
        <v>90.796812749004</v>
      </c>
      <c r="F102" s="55" t="n">
        <v>76.444</v>
      </c>
      <c r="G102" s="56" t="n">
        <f aca="false">SUM(D102+F102)</f>
        <v>167.604</v>
      </c>
    </row>
    <row r="103" s="1" customFormat="true" ht="15.75" hidden="false" customHeight="true" outlineLevel="0" collapsed="false">
      <c r="A103" s="67" t="s">
        <v>96</v>
      </c>
      <c r="B103" s="67"/>
      <c r="C103" s="56" t="n">
        <f aca="false">SUM(C66:C91)+C98+C99+C100+C101+C102+C93+C94+C95+C96</f>
        <v>102677.773</v>
      </c>
      <c r="D103" s="56" t="n">
        <f aca="false">SUM(D66:D91)+D98+D99+D100+D101+D102+D93+D94+D95+D96</f>
        <v>98813.63</v>
      </c>
      <c r="E103" s="56" t="n">
        <f aca="false">SUM(D103/C103)*100</f>
        <v>96.2366314664811</v>
      </c>
      <c r="F103" s="56" t="n">
        <f aca="false">SUM(F66:F91)+F93+F94+F95+F96+F98+F99+F100+F101+F102</f>
        <v>10493.211</v>
      </c>
      <c r="G103" s="56" t="n">
        <f aca="false">SUM(D103+F103)</f>
        <v>109306.841</v>
      </c>
    </row>
    <row r="104" s="1" customFormat="true" ht="12.75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s="1" customFormat="true" ht="12.75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s="1" customFormat="true" ht="12.75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s="1" customFormat="true" ht="15.75" hidden="false" customHeight="false" outlineLevel="0" collapsed="false">
      <c r="A107" s="68"/>
      <c r="B107" s="69"/>
      <c r="C107" s="70"/>
      <c r="D107" s="70"/>
      <c r="E107" s="71"/>
      <c r="F107" s="68"/>
      <c r="G107" s="68"/>
    </row>
    <row r="108" s="1" customFormat="true" ht="12.75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s="1" customFormat="true" ht="12.75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s="1" customFormat="true" ht="12.75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s="1" customFormat="true" ht="12.75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s="1" customFormat="true" ht="12.75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s="1" customFormat="true" ht="12.75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s="1" customFormat="true" ht="12.75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s="1" customFormat="true" ht="12.75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s="1" customFormat="true" ht="12.75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s="1" customFormat="true" ht="12.75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s="1" customFormat="true" ht="12.75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s="1" customFormat="true" ht="13.5" hidden="false" customHeight="true" outlineLevel="0" collapsed="false">
      <c r="A119" s="47" t="s">
        <v>97</v>
      </c>
      <c r="B119" s="47"/>
      <c r="C119" s="47"/>
      <c r="D119" s="47"/>
      <c r="E119" s="47"/>
      <c r="F119" s="47"/>
      <c r="G119" s="47"/>
    </row>
    <row r="120" s="1" customFormat="true" ht="12.75" hidden="false" customHeight="true" outlineLevel="0" collapsed="false">
      <c r="A120" s="68"/>
      <c r="B120" s="68"/>
      <c r="C120" s="68"/>
      <c r="D120" s="68"/>
      <c r="E120" s="68"/>
      <c r="F120" s="48"/>
      <c r="G120" s="72" t="s">
        <v>51</v>
      </c>
    </row>
    <row r="121" s="1" customFormat="true" ht="12.75" hidden="false" customHeight="true" outlineLevel="0" collapsed="false">
      <c r="A121" s="5" t="s">
        <v>52</v>
      </c>
      <c r="B121" s="5" t="s">
        <v>53</v>
      </c>
      <c r="C121" s="5"/>
      <c r="D121" s="5"/>
      <c r="E121" s="5"/>
      <c r="F121" s="5" t="s">
        <v>98</v>
      </c>
      <c r="G121" s="5" t="s">
        <v>99</v>
      </c>
    </row>
    <row r="122" s="1" customFormat="true" ht="12.75" hidden="false" customHeight="true" outlineLevel="0" collapsed="false">
      <c r="A122" s="5"/>
      <c r="B122" s="5"/>
      <c r="C122" s="5" t="s">
        <v>100</v>
      </c>
      <c r="D122" s="5" t="s">
        <v>7</v>
      </c>
      <c r="E122" s="5"/>
      <c r="F122" s="5"/>
      <c r="G122" s="5"/>
    </row>
    <row r="123" s="1" customFormat="tru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s="1" customFormat="true" ht="39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s="1" customFormat="true" ht="15" hidden="false" customHeight="true" outlineLevel="0" collapsed="false">
      <c r="A125" s="73"/>
      <c r="B125" s="74" t="s">
        <v>101</v>
      </c>
      <c r="C125" s="75" t="n">
        <f aca="false">SUM(C35-C103)</f>
        <v>6791.74500000002</v>
      </c>
      <c r="D125" s="75" t="n">
        <f aca="false">SUM(D35-D103)</f>
        <v>11093.865</v>
      </c>
      <c r="E125" s="75"/>
      <c r="F125" s="75" t="n">
        <f aca="false">SUM(D43-F103)</f>
        <v>-7426.179</v>
      </c>
      <c r="G125" s="75" t="n">
        <f aca="false">SUM(D44-G103)</f>
        <v>3667.68599999999</v>
      </c>
    </row>
    <row r="126" s="1" customFormat="true" ht="15" hidden="false" customHeight="true" outlineLevel="0" collapsed="false">
      <c r="A126" s="76" t="n">
        <v>200000</v>
      </c>
      <c r="B126" s="77" t="s">
        <v>102</v>
      </c>
      <c r="C126" s="78" t="n">
        <f aca="false">C127+C128+C133+C136</f>
        <v>0</v>
      </c>
      <c r="D126" s="78" t="n">
        <f aca="false">SUM(D128+D132+D133)</f>
        <v>-11093.867</v>
      </c>
      <c r="E126" s="78"/>
      <c r="F126" s="78" t="n">
        <f aca="false">F127+F128+F133+F136+F132</f>
        <v>8334.957</v>
      </c>
      <c r="G126" s="78" t="n">
        <f aca="false">SUM(D126+F126)</f>
        <v>-2758.91</v>
      </c>
    </row>
    <row r="127" s="1" customFormat="true" ht="15" hidden="false" customHeight="true" outlineLevel="0" collapsed="false">
      <c r="A127" s="79" t="n">
        <v>203400</v>
      </c>
      <c r="B127" s="58" t="s">
        <v>103</v>
      </c>
      <c r="C127" s="78"/>
      <c r="D127" s="78"/>
      <c r="E127" s="78"/>
      <c r="F127" s="78"/>
      <c r="G127" s="78"/>
    </row>
    <row r="128" s="1" customFormat="true" ht="15" hidden="false" customHeight="true" outlineLevel="0" collapsed="false">
      <c r="A128" s="79" t="n">
        <v>208000</v>
      </c>
      <c r="B128" s="58" t="s">
        <v>104</v>
      </c>
      <c r="C128" s="78" t="n">
        <f aca="false">SUM(C129-C130)</f>
        <v>0</v>
      </c>
      <c r="D128" s="78" t="n">
        <f aca="false">SUM(D129-D130-D131)</f>
        <v>-3624.59</v>
      </c>
      <c r="E128" s="78"/>
      <c r="F128" s="78" t="n">
        <f aca="false">SUM(F129-F130+F131)</f>
        <v>1001.219</v>
      </c>
      <c r="G128" s="78" t="n">
        <f aca="false">SUM(G129-G130)</f>
        <v>-3532.148</v>
      </c>
    </row>
    <row r="129" s="1" customFormat="true" ht="15" hidden="false" customHeight="true" outlineLevel="0" collapsed="false">
      <c r="A129" s="79" t="n">
        <v>208100</v>
      </c>
      <c r="B129" s="58" t="s">
        <v>105</v>
      </c>
      <c r="C129" s="78"/>
      <c r="D129" s="78" t="n">
        <v>830.654</v>
      </c>
      <c r="E129" s="78"/>
      <c r="F129" s="78" t="n">
        <v>322.758</v>
      </c>
      <c r="G129" s="78" t="n">
        <f aca="false">SUM(D129+F129)</f>
        <v>1153.412</v>
      </c>
    </row>
    <row r="130" s="1" customFormat="true" ht="15" hidden="false" customHeight="true" outlineLevel="0" collapsed="false">
      <c r="A130" s="79" t="n">
        <v>208200</v>
      </c>
      <c r="B130" s="58" t="s">
        <v>106</v>
      </c>
      <c r="C130" s="78"/>
      <c r="D130" s="78" t="n">
        <v>4455.244</v>
      </c>
      <c r="E130" s="78"/>
      <c r="F130" s="78" t="n">
        <v>230.316</v>
      </c>
      <c r="G130" s="78" t="n">
        <f aca="false">SUM(D130+F130)</f>
        <v>4685.56</v>
      </c>
    </row>
    <row r="131" s="1" customFormat="true" ht="15" hidden="false" customHeight="true" outlineLevel="0" collapsed="false">
      <c r="A131" s="79" t="n">
        <v>208300</v>
      </c>
      <c r="B131" s="58" t="s">
        <v>107</v>
      </c>
      <c r="C131" s="78"/>
      <c r="D131" s="78"/>
      <c r="E131" s="78"/>
      <c r="F131" s="78" t="n">
        <v>908.777</v>
      </c>
      <c r="G131" s="78" t="n">
        <f aca="false">SUM(D131+F131)</f>
        <v>908.777</v>
      </c>
    </row>
    <row r="132" s="1" customFormat="true" ht="30" hidden="false" customHeight="true" outlineLevel="0" collapsed="false">
      <c r="A132" s="79" t="n">
        <v>208400</v>
      </c>
      <c r="B132" s="58" t="s">
        <v>108</v>
      </c>
      <c r="C132" s="78" t="s">
        <v>109</v>
      </c>
      <c r="D132" s="78" t="n">
        <v>-7469.277</v>
      </c>
      <c r="E132" s="78"/>
      <c r="F132" s="78" t="n">
        <v>7469.277</v>
      </c>
      <c r="G132" s="78" t="n">
        <f aca="false">SUM(D132+F132)</f>
        <v>0</v>
      </c>
    </row>
    <row r="133" s="1" customFormat="true" ht="30" hidden="false" customHeight="true" outlineLevel="0" collapsed="false">
      <c r="A133" s="80" t="s">
        <v>110</v>
      </c>
      <c r="B133" s="81" t="s">
        <v>111</v>
      </c>
      <c r="C133" s="78"/>
      <c r="D133" s="78" t="n">
        <f aca="false">SUM(D134-D135)</f>
        <v>0</v>
      </c>
      <c r="E133" s="78"/>
      <c r="F133" s="78" t="n">
        <f aca="false">SUM(F134-F135+F136)</f>
        <v>-135.539</v>
      </c>
      <c r="G133" s="78" t="n">
        <f aca="false">SUM(D133:F133)</f>
        <v>-135.539</v>
      </c>
    </row>
    <row r="134" s="1" customFormat="true" ht="15" hidden="false" customHeight="true" outlineLevel="0" collapsed="false">
      <c r="A134" s="79" t="n">
        <v>205100</v>
      </c>
      <c r="B134" s="58" t="s">
        <v>105</v>
      </c>
      <c r="C134" s="78"/>
      <c r="D134" s="78"/>
      <c r="E134" s="78"/>
      <c r="F134" s="78" t="n">
        <v>4.849</v>
      </c>
      <c r="G134" s="78" t="n">
        <f aca="false">SUM(D134+F134)</f>
        <v>4.849</v>
      </c>
    </row>
    <row r="135" s="1" customFormat="true" ht="15" hidden="false" customHeight="false" outlineLevel="0" collapsed="false">
      <c r="A135" s="82" t="n">
        <v>205200</v>
      </c>
      <c r="B135" s="58" t="s">
        <v>106</v>
      </c>
      <c r="C135" s="83"/>
      <c r="D135" s="84"/>
      <c r="E135" s="84"/>
      <c r="F135" s="85" t="n">
        <v>140.388</v>
      </c>
      <c r="G135" s="78" t="n">
        <f aca="false">SUM(D135+F135)</f>
        <v>140.388</v>
      </c>
    </row>
    <row r="136" s="1" customFormat="true" ht="15" hidden="false" customHeight="false" outlineLevel="0" collapsed="false">
      <c r="A136" s="79" t="n">
        <v>205340</v>
      </c>
      <c r="B136" s="86" t="s">
        <v>107</v>
      </c>
      <c r="C136" s="87"/>
      <c r="D136" s="88"/>
      <c r="E136" s="88"/>
      <c r="F136" s="85"/>
      <c r="G136" s="78" t="n">
        <f aca="false">SUM(D136+F136)</f>
        <v>0</v>
      </c>
    </row>
    <row r="137" s="1" customFormat="true" ht="15" hidden="false" customHeight="false" outlineLevel="0" collapsed="false">
      <c r="A137" s="89"/>
      <c r="B137" s="90"/>
      <c r="C137" s="91"/>
      <c r="D137" s="92"/>
      <c r="E137" s="92"/>
      <c r="F137" s="93"/>
      <c r="G137" s="94"/>
    </row>
    <row r="138" s="1" customFormat="true" ht="15" hidden="false" customHeight="false" outlineLevel="0" collapsed="false">
      <c r="A138" s="89"/>
      <c r="B138" s="90"/>
      <c r="C138" s="95"/>
      <c r="D138" s="96"/>
      <c r="E138" s="96"/>
      <c r="F138" s="97"/>
      <c r="G138" s="98"/>
    </row>
    <row r="139" s="1" customFormat="true" ht="15" hidden="false" customHeight="false" outlineLevel="0" collapsed="false">
      <c r="A139" s="89"/>
      <c r="B139" s="99"/>
      <c r="C139" s="95"/>
      <c r="D139" s="96"/>
      <c r="E139" s="96"/>
      <c r="F139" s="97"/>
      <c r="G139" s="98"/>
    </row>
    <row r="140" s="1" customFormat="true" ht="15.75" hidden="false" customHeight="false" outlineLevel="0" collapsed="false">
      <c r="A140" s="100"/>
      <c r="B140" s="69" t="s">
        <v>112</v>
      </c>
      <c r="C140" s="70"/>
      <c r="D140" s="70" t="s">
        <v>113</v>
      </c>
      <c r="E140" s="71"/>
      <c r="F140" s="101"/>
      <c r="G140" s="100"/>
    </row>
    <row r="141" s="1" customFormat="true" ht="15.75" hidden="false" customHeight="false" outlineLevel="0" collapsed="false">
      <c r="A141" s="100"/>
      <c r="B141" s="102"/>
      <c r="C141" s="71"/>
      <c r="D141" s="71"/>
      <c r="E141" s="71"/>
      <c r="F141" s="100"/>
      <c r="G141" s="100"/>
    </row>
    <row r="142" s="1" customFormat="true" ht="12.75" hidden="false" customHeight="false" outlineLevel="0" collapsed="false"/>
    <row r="143" s="1" customFormat="true" ht="12.75" hidden="false" customHeight="false" outlineLevel="0" collapsed="false"/>
  </sheetData>
  <mergeCells count="74">
    <mergeCell ref="A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B26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B35"/>
    <mergeCell ref="F35:G35"/>
    <mergeCell ref="A36:G36"/>
    <mergeCell ref="F37:G37"/>
    <mergeCell ref="F38:G38"/>
    <mergeCell ref="F39:G39"/>
    <mergeCell ref="F40:G40"/>
    <mergeCell ref="F41:G41"/>
    <mergeCell ref="F42:G42"/>
    <mergeCell ref="A43:B43"/>
    <mergeCell ref="F43:G43"/>
    <mergeCell ref="A44:B44"/>
    <mergeCell ref="F44:G44"/>
    <mergeCell ref="A61:G61"/>
    <mergeCell ref="A63:A64"/>
    <mergeCell ref="B63:B64"/>
    <mergeCell ref="C63:E63"/>
    <mergeCell ref="F63:F64"/>
    <mergeCell ref="G63:G64"/>
    <mergeCell ref="B65:G65"/>
    <mergeCell ref="B97:G97"/>
    <mergeCell ref="A103:B103"/>
    <mergeCell ref="A119:G119"/>
    <mergeCell ref="A121:A124"/>
    <mergeCell ref="B121:B124"/>
    <mergeCell ref="C121:E121"/>
    <mergeCell ref="F121:F124"/>
    <mergeCell ref="G121:G124"/>
    <mergeCell ref="C122:C124"/>
    <mergeCell ref="D122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0-02-19T06:38:36Z</cp:lastPrinted>
  <dcterms:modified xsi:type="dcterms:W3CDTF">2020-03-05T14:49:03Z</dcterms:modified>
  <cp:revision>0</cp:revision>
  <dc:subject/>
  <dc:title/>
</cp:coreProperties>
</file>