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Додаток до рішення селищної ради</t>
  </si>
  <si>
    <t xml:space="preserve">від 25.06.2020 № 571-18/2020</t>
  </si>
  <si>
    <t xml:space="preserve">Звіт про виконання селищного бюджету за І квартал 2020 року</t>
  </si>
  <si>
    <t xml:space="preserve">тис.грн</t>
  </si>
  <si>
    <t xml:space="preserve">Код</t>
  </si>
  <si>
    <t xml:space="preserve">Найменування  доходів</t>
  </si>
  <si>
    <t xml:space="preserve"> План на 2020р.</t>
  </si>
  <si>
    <t xml:space="preserve"> План на І квартал 2020р.</t>
  </si>
  <si>
    <t xml:space="preserve">Виконано за І квартал 2020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 (розкішні авто)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продажу землі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І квартал 2020 року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І квартал 2020р.</t>
  </si>
  <si>
    <t xml:space="preserve">Разом видатків</t>
  </si>
  <si>
    <t xml:space="preserve">Відсоток виконання до уточненого плану за І квартал 2020 рік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Інші заходи у сфері соціального захисту і соціального забезпечення</t>
  </si>
  <si>
    <t xml:space="preserve">Проведення навчально-тренувальних зборів і змагань з олімпійських видів спорту</t>
  </si>
  <si>
    <t xml:space="preserve">Організація благоустрою населених пунктів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Національної програми інформатизації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Забезпечення діяльності місцевої пожежної охорони</t>
  </si>
  <si>
    <t xml:space="preserve">Резервний фонд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Багатопрофільна стаціонарна медична допомога населенню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безпечення діяльності інших закладів у сфері освіти</t>
  </si>
  <si>
    <t xml:space="preserve">Утримання та навчально-тренувальна робота комунальних дитячо-юнацьких спортивних шкіл</t>
  </si>
  <si>
    <t xml:space="preserve">Відділ культур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ходи в галузі культури і мистецтва</t>
  </si>
  <si>
    <t xml:space="preserve">РАЗОМ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4" t="s">
        <v>3</v>
      </c>
      <c r="H5" s="4"/>
    </row>
    <row r="6" customFormat="false" ht="60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/>
    </row>
    <row r="7" customFormat="false" ht="12.75" hidden="false" customHeight="true" outlineLevel="0" collapsed="false">
      <c r="A7" s="6" t="n">
        <v>11010000</v>
      </c>
      <c r="B7" s="7" t="s">
        <v>11</v>
      </c>
      <c r="C7" s="8" t="n">
        <v>33014.013</v>
      </c>
      <c r="D7" s="8" t="n">
        <v>7850</v>
      </c>
      <c r="E7" s="8" t="n">
        <v>6572.851</v>
      </c>
      <c r="F7" s="9" t="n">
        <f aca="false">E7-D7</f>
        <v>-1277.149</v>
      </c>
      <c r="G7" s="10" t="n">
        <f aca="false">E7/D7*100</f>
        <v>83.7305859872611</v>
      </c>
      <c r="H7" s="10"/>
    </row>
    <row r="8" customFormat="false" ht="12.75" hidden="false" customHeight="true" outlineLevel="0" collapsed="false">
      <c r="A8" s="6" t="n">
        <v>11020000</v>
      </c>
      <c r="B8" s="11" t="s">
        <v>12</v>
      </c>
      <c r="C8" s="8"/>
      <c r="D8" s="8"/>
      <c r="E8" s="8"/>
      <c r="F8" s="9" t="n">
        <f aca="false">E8-D8</f>
        <v>0</v>
      </c>
      <c r="G8" s="10" t="e">
        <f aca="false">E8/D8*100</f>
        <v>#DIV/0!</v>
      </c>
      <c r="H8" s="10"/>
    </row>
    <row r="9" customFormat="false" ht="24" hidden="false" customHeight="true" outlineLevel="0" collapsed="false">
      <c r="A9" s="12" t="n">
        <v>13010100</v>
      </c>
      <c r="B9" s="13" t="s">
        <v>13</v>
      </c>
      <c r="C9" s="8" t="n">
        <v>1200</v>
      </c>
      <c r="D9" s="8" t="n">
        <v>400</v>
      </c>
      <c r="E9" s="8" t="n">
        <v>409.255</v>
      </c>
      <c r="F9" s="9" t="n">
        <f aca="false">E9-D9</f>
        <v>9.255</v>
      </c>
      <c r="G9" s="10" t="n">
        <f aca="false">E9/D9*100</f>
        <v>102.31375</v>
      </c>
      <c r="H9" s="10"/>
    </row>
    <row r="10" customFormat="false" ht="38.25" hidden="false" customHeight="true" outlineLevel="0" collapsed="false">
      <c r="A10" s="12" t="n">
        <v>13010200</v>
      </c>
      <c r="B10" s="14" t="s">
        <v>14</v>
      </c>
      <c r="C10" s="8" t="n">
        <v>2800</v>
      </c>
      <c r="D10" s="8" t="n">
        <v>600</v>
      </c>
      <c r="E10" s="8" t="n">
        <v>1036.835</v>
      </c>
      <c r="F10" s="9" t="n">
        <f aca="false">E10-D10</f>
        <v>436.835</v>
      </c>
      <c r="G10" s="10" t="n">
        <f aca="false">E10/D10*100</f>
        <v>172.805833333333</v>
      </c>
      <c r="H10" s="10"/>
    </row>
    <row r="11" customFormat="false" ht="27.75" hidden="false" customHeight="true" outlineLevel="0" collapsed="false">
      <c r="A11" s="12" t="n">
        <v>13030100</v>
      </c>
      <c r="B11" s="14" t="s">
        <v>15</v>
      </c>
      <c r="C11" s="8"/>
      <c r="D11" s="8"/>
      <c r="E11" s="8" t="n">
        <v>0.082</v>
      </c>
      <c r="F11" s="9" t="n">
        <f aca="false">E11-D11</f>
        <v>0.082</v>
      </c>
      <c r="G11" s="10" t="e">
        <f aca="false">E11/D11*100</f>
        <v>#DIV/0!</v>
      </c>
      <c r="H11" s="10"/>
    </row>
    <row r="12" customFormat="false" ht="27.75" hidden="false" customHeight="true" outlineLevel="0" collapsed="false">
      <c r="A12" s="12" t="n">
        <v>14021900</v>
      </c>
      <c r="B12" s="14" t="s">
        <v>16</v>
      </c>
      <c r="C12" s="8" t="n">
        <v>110</v>
      </c>
      <c r="D12" s="8"/>
      <c r="E12" s="8" t="n">
        <v>40.523</v>
      </c>
      <c r="F12" s="9" t="n">
        <f aca="false">E12-D12</f>
        <v>40.523</v>
      </c>
      <c r="G12" s="10" t="e">
        <f aca="false">E12/D12*100</f>
        <v>#DIV/0!</v>
      </c>
      <c r="H12" s="10"/>
    </row>
    <row r="13" customFormat="false" ht="27.75" hidden="false" customHeight="true" outlineLevel="0" collapsed="false">
      <c r="A13" s="12" t="n">
        <v>14031900</v>
      </c>
      <c r="B13" s="14" t="s">
        <v>17</v>
      </c>
      <c r="C13" s="8" t="n">
        <v>490</v>
      </c>
      <c r="D13" s="8"/>
      <c r="E13" s="8" t="n">
        <v>131.012</v>
      </c>
      <c r="F13" s="9" t="n">
        <f aca="false">E13-D13</f>
        <v>131.012</v>
      </c>
      <c r="G13" s="10" t="e">
        <f aca="false">E13/D13*100</f>
        <v>#DIV/0!</v>
      </c>
      <c r="H13" s="10"/>
    </row>
    <row r="14" customFormat="false" ht="27" hidden="false" customHeight="true" outlineLevel="0" collapsed="false">
      <c r="A14" s="15" t="n">
        <v>14040000</v>
      </c>
      <c r="B14" s="16" t="s">
        <v>18</v>
      </c>
      <c r="C14" s="8" t="n">
        <v>510</v>
      </c>
      <c r="D14" s="8" t="n">
        <v>120</v>
      </c>
      <c r="E14" s="8" t="n">
        <v>133.296</v>
      </c>
      <c r="F14" s="9" t="n">
        <f aca="false">E14-D14</f>
        <v>13.296</v>
      </c>
      <c r="G14" s="10" t="n">
        <f aca="false">E14/D14*100</f>
        <v>111.08</v>
      </c>
      <c r="H14" s="10"/>
    </row>
    <row r="15" customFormat="false" ht="12.75" hidden="false" customHeight="true" outlineLevel="0" collapsed="false">
      <c r="A15" s="17" t="s">
        <v>19</v>
      </c>
      <c r="B15" s="18" t="s">
        <v>20</v>
      </c>
      <c r="C15" s="8" t="n">
        <v>1000</v>
      </c>
      <c r="D15" s="8" t="n">
        <v>201.6</v>
      </c>
      <c r="E15" s="8" t="n">
        <v>269.83</v>
      </c>
      <c r="F15" s="9" t="n">
        <f aca="false">E15-D15</f>
        <v>68.23</v>
      </c>
      <c r="G15" s="10" t="n">
        <f aca="false">E15/D15*100</f>
        <v>133.844246031746</v>
      </c>
      <c r="H15" s="10"/>
    </row>
    <row r="16" customFormat="false" ht="15" hidden="false" customHeight="true" outlineLevel="0" collapsed="false">
      <c r="A16" s="17" t="s">
        <v>21</v>
      </c>
      <c r="B16" s="18" t="s">
        <v>22</v>
      </c>
      <c r="C16" s="8" t="n">
        <v>9000</v>
      </c>
      <c r="D16" s="8" t="n">
        <v>2007</v>
      </c>
      <c r="E16" s="8" t="n">
        <v>1649.354</v>
      </c>
      <c r="F16" s="9" t="n">
        <f aca="false">E16-D16</f>
        <v>-357.646</v>
      </c>
      <c r="G16" s="10" t="n">
        <f aca="false">E16/D16*100</f>
        <v>82.1800697558545</v>
      </c>
      <c r="H16" s="10"/>
    </row>
    <row r="17" customFormat="false" ht="12.75" hidden="false" customHeight="true" outlineLevel="0" collapsed="false">
      <c r="A17" s="17" t="s">
        <v>23</v>
      </c>
      <c r="B17" s="18" t="s">
        <v>24</v>
      </c>
      <c r="C17" s="8"/>
      <c r="D17" s="8"/>
      <c r="E17" s="8" t="n">
        <v>6.25</v>
      </c>
      <c r="F17" s="9" t="n">
        <f aca="false">E17-D17</f>
        <v>6.25</v>
      </c>
      <c r="G17" s="10" t="e">
        <f aca="false">E17/D17*100</f>
        <v>#DIV/0!</v>
      </c>
      <c r="H17" s="10"/>
    </row>
    <row r="18" customFormat="false" ht="15" hidden="false" customHeight="true" outlineLevel="0" collapsed="false">
      <c r="A18" s="19" t="n">
        <v>18030000</v>
      </c>
      <c r="B18" s="18" t="s">
        <v>25</v>
      </c>
      <c r="C18" s="8" t="n">
        <v>30</v>
      </c>
      <c r="D18" s="8" t="n">
        <v>10</v>
      </c>
      <c r="E18" s="8" t="n">
        <v>1.516</v>
      </c>
      <c r="F18" s="9" t="n">
        <f aca="false">E18-D18</f>
        <v>-8.484</v>
      </c>
      <c r="G18" s="10" t="n">
        <f aca="false">E18/D18*100</f>
        <v>15.16</v>
      </c>
      <c r="H18" s="10"/>
    </row>
    <row r="19" customFormat="false" ht="15" hidden="false" customHeight="true" outlineLevel="0" collapsed="false">
      <c r="A19" s="20" t="n">
        <v>18050000</v>
      </c>
      <c r="B19" s="20" t="s">
        <v>26</v>
      </c>
      <c r="C19" s="8" t="n">
        <v>5500</v>
      </c>
      <c r="D19" s="8" t="n">
        <v>1330</v>
      </c>
      <c r="E19" s="8" t="n">
        <v>1400.882</v>
      </c>
      <c r="F19" s="9" t="n">
        <f aca="false">E19-D19</f>
        <v>70.8820000000001</v>
      </c>
      <c r="G19" s="10" t="n">
        <f aca="false">E19/D19*100</f>
        <v>105.329473684211</v>
      </c>
      <c r="H19" s="10"/>
    </row>
    <row r="20" customFormat="false" ht="15" hidden="false" customHeight="true" outlineLevel="0" collapsed="false">
      <c r="A20" s="20" t="n">
        <v>21081100</v>
      </c>
      <c r="B20" s="20" t="s">
        <v>27</v>
      </c>
      <c r="C20" s="8"/>
      <c r="D20" s="8"/>
      <c r="E20" s="8" t="n">
        <v>2.193</v>
      </c>
      <c r="F20" s="9" t="n">
        <f aca="false">E20-D20</f>
        <v>2.193</v>
      </c>
      <c r="G20" s="10" t="e">
        <f aca="false">E20/D20*100</f>
        <v>#DIV/0!</v>
      </c>
      <c r="H20" s="10"/>
    </row>
    <row r="21" customFormat="false" ht="29.25" hidden="false" customHeight="true" outlineLevel="0" collapsed="false">
      <c r="A21" s="21" t="n">
        <v>21081500</v>
      </c>
      <c r="B21" s="22" t="s">
        <v>28</v>
      </c>
      <c r="C21" s="8"/>
      <c r="D21" s="8"/>
      <c r="E21" s="8" t="n">
        <v>7.1</v>
      </c>
      <c r="F21" s="9" t="n">
        <f aca="false">E21-D21</f>
        <v>7.1</v>
      </c>
      <c r="G21" s="10" t="e">
        <f aca="false">E21/D21*100</f>
        <v>#DIV/0!</v>
      </c>
      <c r="H21" s="10"/>
    </row>
    <row r="22" customFormat="false" ht="15" hidden="false" customHeight="true" outlineLevel="0" collapsed="false">
      <c r="A22" s="20" t="n">
        <v>22012500</v>
      </c>
      <c r="B22" s="20" t="s">
        <v>29</v>
      </c>
      <c r="C22" s="8" t="n">
        <v>90</v>
      </c>
      <c r="D22" s="8" t="n">
        <v>22.5</v>
      </c>
      <c r="E22" s="8" t="n">
        <v>13.406</v>
      </c>
      <c r="F22" s="9" t="n">
        <f aca="false">E22-D22</f>
        <v>-9.094</v>
      </c>
      <c r="G22" s="10" t="n">
        <f aca="false">E22/D22*100</f>
        <v>59.5822222222222</v>
      </c>
      <c r="H22" s="10"/>
    </row>
    <row r="23" customFormat="false" ht="15" hidden="false" customHeight="true" outlineLevel="0" collapsed="false">
      <c r="A23" s="20" t="n">
        <v>22012600</v>
      </c>
      <c r="B23" s="20"/>
      <c r="C23" s="8"/>
      <c r="D23" s="8"/>
      <c r="E23" s="8" t="n">
        <v>3.87</v>
      </c>
      <c r="F23" s="9" t="n">
        <f aca="false">E23-D23</f>
        <v>3.87</v>
      </c>
      <c r="G23" s="10" t="e">
        <f aca="false">E23/D23*100</f>
        <v>#DIV/0!</v>
      </c>
      <c r="H23" s="10"/>
    </row>
    <row r="24" customFormat="false" ht="30" hidden="false" customHeight="true" outlineLevel="0" collapsed="false">
      <c r="A24" s="23" t="n">
        <v>22080400</v>
      </c>
      <c r="B24" s="18" t="s">
        <v>30</v>
      </c>
      <c r="C24" s="8" t="n">
        <v>40</v>
      </c>
      <c r="D24" s="8" t="n">
        <v>9.6</v>
      </c>
      <c r="E24" s="8" t="n">
        <v>8.501</v>
      </c>
      <c r="F24" s="9" t="n">
        <f aca="false">E24-D24</f>
        <v>-1.099</v>
      </c>
      <c r="G24" s="10" t="n">
        <f aca="false">E24/D24*100</f>
        <v>88.5520833333333</v>
      </c>
      <c r="H24" s="10"/>
    </row>
    <row r="25" customFormat="false" ht="16.5" hidden="false" customHeight="true" outlineLevel="0" collapsed="false">
      <c r="A25" s="23" t="n">
        <v>22090000</v>
      </c>
      <c r="B25" s="18" t="s">
        <v>31</v>
      </c>
      <c r="C25" s="8"/>
      <c r="D25" s="8"/>
      <c r="E25" s="8"/>
      <c r="F25" s="9" t="n">
        <f aca="false">E25-D25</f>
        <v>0</v>
      </c>
      <c r="G25" s="10" t="e">
        <f aca="false">E25/D25*100</f>
        <v>#DIV/0!</v>
      </c>
      <c r="H25" s="10"/>
    </row>
    <row r="26" customFormat="false" ht="12.75" hidden="false" customHeight="true" outlineLevel="0" collapsed="false">
      <c r="A26" s="6" t="n">
        <v>24060000</v>
      </c>
      <c r="B26" s="11" t="s">
        <v>32</v>
      </c>
      <c r="C26" s="8"/>
      <c r="D26" s="8"/>
      <c r="E26" s="8" t="n">
        <v>10.244</v>
      </c>
      <c r="F26" s="9" t="n">
        <f aca="false">E26-D26</f>
        <v>10.244</v>
      </c>
      <c r="G26" s="10" t="e">
        <f aca="false">E26/D26*100</f>
        <v>#DIV/0!</v>
      </c>
      <c r="H26" s="10"/>
    </row>
    <row r="27" customFormat="false" ht="15.75" hidden="false" customHeight="true" outlineLevel="0" collapsed="false">
      <c r="A27" s="24" t="s">
        <v>33</v>
      </c>
      <c r="B27" s="24"/>
      <c r="C27" s="25" t="n">
        <f aca="false">SUM(C7:C26)</f>
        <v>53784.013</v>
      </c>
      <c r="D27" s="25" t="n">
        <f aca="false">SUM(D7:D26)</f>
        <v>12550.7</v>
      </c>
      <c r="E27" s="25" t="n">
        <f aca="false">SUM(E7:E26)</f>
        <v>11697</v>
      </c>
      <c r="F27" s="9" t="n">
        <f aca="false">E27-D27</f>
        <v>-853.700000000001</v>
      </c>
      <c r="G27" s="10" t="n">
        <f aca="false">E27/D27*100</f>
        <v>93.1979889567913</v>
      </c>
      <c r="H27" s="10"/>
    </row>
    <row r="28" customFormat="false" ht="15.75" hidden="false" customHeight="true" outlineLevel="0" collapsed="false">
      <c r="A28" s="15" t="n">
        <v>41020100</v>
      </c>
      <c r="B28" s="26" t="s">
        <v>34</v>
      </c>
      <c r="C28" s="27" t="n">
        <v>1574.8</v>
      </c>
      <c r="D28" s="27" t="n">
        <v>393.6</v>
      </c>
      <c r="E28" s="27" t="n">
        <v>393.6</v>
      </c>
      <c r="F28" s="9" t="n">
        <f aca="false">E28-D28</f>
        <v>0</v>
      </c>
      <c r="G28" s="10" t="n">
        <f aca="false">E28/D28*100</f>
        <v>100</v>
      </c>
      <c r="H28" s="10"/>
    </row>
    <row r="29" customFormat="false" ht="15.75" hidden="false" customHeight="true" outlineLevel="0" collapsed="false">
      <c r="A29" s="28" t="n">
        <v>41033900</v>
      </c>
      <c r="B29" s="11" t="s">
        <v>35</v>
      </c>
      <c r="C29" s="29" t="n">
        <v>43064.5</v>
      </c>
      <c r="D29" s="29" t="n">
        <v>9202.8</v>
      </c>
      <c r="E29" s="29" t="n">
        <v>9202.8</v>
      </c>
      <c r="F29" s="9" t="n">
        <f aca="false">E29-D29</f>
        <v>0</v>
      </c>
      <c r="G29" s="10" t="n">
        <f aca="false">E29/D29*100</f>
        <v>100</v>
      </c>
      <c r="H29" s="10"/>
    </row>
    <row r="30" customFormat="false" ht="21" hidden="false" customHeight="true" outlineLevel="0" collapsed="false">
      <c r="A30" s="30" t="n">
        <v>41034200</v>
      </c>
      <c r="B30" s="11" t="s">
        <v>36</v>
      </c>
      <c r="C30" s="29" t="n">
        <v>2551.4</v>
      </c>
      <c r="D30" s="29" t="n">
        <v>2551.4</v>
      </c>
      <c r="E30" s="29" t="n">
        <v>2551.4</v>
      </c>
      <c r="F30" s="9" t="n">
        <f aca="false">E30-D30</f>
        <v>0</v>
      </c>
      <c r="G30" s="10" t="n">
        <f aca="false">E30/D30*100</f>
        <v>100</v>
      </c>
      <c r="H30" s="10"/>
    </row>
    <row r="31" customFormat="false" ht="36" hidden="false" customHeight="true" outlineLevel="0" collapsed="false">
      <c r="A31" s="30" t="n">
        <v>41051200</v>
      </c>
      <c r="B31" s="31" t="s">
        <v>37</v>
      </c>
      <c r="C31" s="29" t="n">
        <v>37.9</v>
      </c>
      <c r="D31" s="29" t="n">
        <v>6.7</v>
      </c>
      <c r="E31" s="29" t="n">
        <v>6.7</v>
      </c>
      <c r="F31" s="9" t="n">
        <f aca="false">E31-D31</f>
        <v>0</v>
      </c>
      <c r="G31" s="10" t="n">
        <f aca="false">E31/D31*100</f>
        <v>100</v>
      </c>
      <c r="H31" s="10"/>
    </row>
    <row r="32" customFormat="false" ht="19.5" hidden="false" customHeight="true" outlineLevel="0" collapsed="false">
      <c r="A32" s="32" t="s">
        <v>38</v>
      </c>
      <c r="B32" s="32"/>
      <c r="C32" s="33" t="n">
        <f aca="false">SUM(C27+C28+C29+C30+C31)</f>
        <v>101012.613</v>
      </c>
      <c r="D32" s="33" t="n">
        <f aca="false">SUM(D27+D28+D29+D30+D31)</f>
        <v>24705.2</v>
      </c>
      <c r="E32" s="33" t="n">
        <f aca="false">SUM(E27+E28+E29+E30+E31)</f>
        <v>23851.5</v>
      </c>
      <c r="F32" s="9" t="n">
        <f aca="false">E32-D32</f>
        <v>-853.699999999997</v>
      </c>
      <c r="G32" s="10" t="n">
        <f aca="false">E32/D32*100</f>
        <v>96.5444521801078</v>
      </c>
      <c r="H32" s="10"/>
      <c r="K32" s="34"/>
    </row>
    <row r="33" customFormat="false" ht="14.25" hidden="false" customHeight="true" outlineLevel="0" collapsed="false">
      <c r="A33" s="35" t="s">
        <v>39</v>
      </c>
      <c r="B33" s="35"/>
      <c r="C33" s="35"/>
      <c r="D33" s="35"/>
      <c r="E33" s="35"/>
      <c r="F33" s="35"/>
      <c r="G33" s="35"/>
      <c r="H33" s="35"/>
    </row>
    <row r="34" customFormat="false" ht="12.75" hidden="false" customHeight="true" outlineLevel="0" collapsed="false">
      <c r="A34" s="19" t="n">
        <v>19010000</v>
      </c>
      <c r="B34" s="36" t="s">
        <v>40</v>
      </c>
      <c r="C34" s="37" t="n">
        <v>40</v>
      </c>
      <c r="D34" s="37" t="n">
        <v>12.2</v>
      </c>
      <c r="E34" s="37" t="n">
        <v>7.053</v>
      </c>
      <c r="F34" s="9" t="n">
        <f aca="false">E34-D34</f>
        <v>-5.147</v>
      </c>
      <c r="G34" s="10" t="n">
        <f aca="false">E34/D34*100</f>
        <v>57.8114754098361</v>
      </c>
      <c r="H34" s="10"/>
    </row>
    <row r="35" customFormat="false" ht="12.75" hidden="false" customHeight="true" outlineLevel="0" collapsed="false">
      <c r="A35" s="19" t="n">
        <v>21110000</v>
      </c>
      <c r="B35" s="36" t="s">
        <v>41</v>
      </c>
      <c r="C35" s="37"/>
      <c r="D35" s="37"/>
      <c r="E35" s="37"/>
      <c r="F35" s="9" t="n">
        <f aca="false">E35-D35</f>
        <v>0</v>
      </c>
      <c r="G35" s="10" t="e">
        <f aca="false">E35/D35*100</f>
        <v>#DIV/0!</v>
      </c>
      <c r="H35" s="10"/>
    </row>
    <row r="36" customFormat="false" ht="38.25" hidden="false" customHeight="true" outlineLevel="0" collapsed="false">
      <c r="A36" s="19" t="n">
        <v>24062100</v>
      </c>
      <c r="B36" s="38" t="s">
        <v>42</v>
      </c>
      <c r="C36" s="37"/>
      <c r="D36" s="37"/>
      <c r="E36" s="37" t="n">
        <v>0.085</v>
      </c>
      <c r="F36" s="9" t="n">
        <f aca="false">E36-D36</f>
        <v>0.085</v>
      </c>
      <c r="G36" s="10" t="e">
        <f aca="false">E36/D36*100</f>
        <v>#DIV/0!</v>
      </c>
      <c r="H36" s="10"/>
    </row>
    <row r="37" customFormat="false" ht="25.5" hidden="false" customHeight="true" outlineLevel="0" collapsed="false">
      <c r="A37" s="19" t="n">
        <v>24170000</v>
      </c>
      <c r="B37" s="38" t="s">
        <v>43</v>
      </c>
      <c r="C37" s="37"/>
      <c r="D37" s="37"/>
      <c r="E37" s="37"/>
      <c r="F37" s="9" t="n">
        <f aca="false">E37-D37</f>
        <v>0</v>
      </c>
      <c r="G37" s="10" t="e">
        <f aca="false">E37/D37*100</f>
        <v>#DIV/0!</v>
      </c>
      <c r="H37" s="10"/>
      <c r="K37" s="34"/>
      <c r="M37" s="34"/>
      <c r="O37" s="34"/>
    </row>
    <row r="38" customFormat="false" ht="12.75" hidden="false" customHeight="true" outlineLevel="0" collapsed="false">
      <c r="A38" s="19" t="n">
        <v>25000000</v>
      </c>
      <c r="B38" s="36" t="s">
        <v>44</v>
      </c>
      <c r="C38" s="37" t="n">
        <v>1377.1</v>
      </c>
      <c r="D38" s="37" t="n">
        <v>344.278</v>
      </c>
      <c r="E38" s="37" t="n">
        <v>650.42</v>
      </c>
      <c r="F38" s="9" t="n">
        <f aca="false">E38-D38</f>
        <v>306.142</v>
      </c>
      <c r="G38" s="10" t="n">
        <f aca="false">E38/D38*100</f>
        <v>188.922905326509</v>
      </c>
      <c r="H38" s="10"/>
      <c r="J38" s="34"/>
      <c r="K38" s="34"/>
    </row>
    <row r="39" customFormat="false" ht="12.75" hidden="false" customHeight="true" outlineLevel="0" collapsed="false">
      <c r="A39" s="19" t="n">
        <v>33010000</v>
      </c>
      <c r="B39" s="36" t="s">
        <v>45</v>
      </c>
      <c r="C39" s="37"/>
      <c r="D39" s="37"/>
      <c r="E39" s="37" t="n">
        <v>272.771</v>
      </c>
      <c r="F39" s="9" t="n">
        <f aca="false">E39-D39</f>
        <v>272.771</v>
      </c>
      <c r="G39" s="10" t="e">
        <f aca="false">E39/D39*100</f>
        <v>#DIV/0!</v>
      </c>
      <c r="H39" s="10"/>
      <c r="J39" s="34"/>
      <c r="K39" s="34"/>
    </row>
    <row r="40" customFormat="false" ht="12.75" hidden="false" customHeight="true" outlineLevel="0" collapsed="false">
      <c r="A40" s="19" t="n">
        <v>41053600</v>
      </c>
      <c r="B40" s="36" t="s">
        <v>46</v>
      </c>
      <c r="C40" s="37" t="n">
        <v>200</v>
      </c>
      <c r="D40" s="37" t="n">
        <v>200</v>
      </c>
      <c r="E40" s="37" t="n">
        <v>200</v>
      </c>
      <c r="F40" s="9" t="n">
        <f aca="false">E40-D40</f>
        <v>0</v>
      </c>
      <c r="G40" s="10" t="n">
        <f aca="false">E40/D40*100</f>
        <v>100</v>
      </c>
      <c r="H40" s="10"/>
      <c r="J40" s="34"/>
      <c r="K40" s="34"/>
    </row>
    <row r="41" customFormat="false" ht="12.75" hidden="false" customHeight="true" outlineLevel="0" collapsed="false">
      <c r="A41" s="19" t="n">
        <v>41053900</v>
      </c>
      <c r="B41" s="36" t="s">
        <v>47</v>
      </c>
      <c r="C41" s="37" t="n">
        <v>100</v>
      </c>
      <c r="D41" s="37" t="n">
        <v>100</v>
      </c>
      <c r="E41" s="37" t="n">
        <v>100</v>
      </c>
      <c r="F41" s="9" t="n">
        <f aca="false">E41-D41</f>
        <v>0</v>
      </c>
      <c r="G41" s="10" t="n">
        <f aca="false">E41/D41*100</f>
        <v>100</v>
      </c>
      <c r="H41" s="10"/>
    </row>
    <row r="42" customFormat="false" ht="15" hidden="false" customHeight="true" outlineLevel="0" collapsed="false">
      <c r="A42" s="32" t="s">
        <v>48</v>
      </c>
      <c r="B42" s="32"/>
      <c r="C42" s="33" t="n">
        <f aca="false">SUM(C34:C41)</f>
        <v>1717.1</v>
      </c>
      <c r="D42" s="33" t="n">
        <f aca="false">SUM(D34:D41)</f>
        <v>656.478</v>
      </c>
      <c r="E42" s="33" t="n">
        <f aca="false">SUM(E34:E41)</f>
        <v>1230.329</v>
      </c>
      <c r="F42" s="9" t="n">
        <f aca="false">E42-D42</f>
        <v>573.851</v>
      </c>
      <c r="G42" s="10" t="n">
        <f aca="false">E42/D42*100</f>
        <v>187.413591925396</v>
      </c>
      <c r="H42" s="10"/>
      <c r="K42" s="34"/>
    </row>
    <row r="43" customFormat="false" ht="15" hidden="false" customHeight="true" outlineLevel="0" collapsed="false">
      <c r="A43" s="32" t="s">
        <v>49</v>
      </c>
      <c r="B43" s="32"/>
      <c r="C43" s="33" t="n">
        <f aca="false">SUM(C32+C42)</f>
        <v>102729.713</v>
      </c>
      <c r="D43" s="33" t="n">
        <f aca="false">SUM(D32+D42)</f>
        <v>25361.678</v>
      </c>
      <c r="E43" s="33" t="n">
        <f aca="false">SUM(E32+E42)</f>
        <v>25081.829</v>
      </c>
      <c r="F43" s="9" t="n">
        <f aca="false">E43-D43</f>
        <v>-279.848999999995</v>
      </c>
      <c r="G43" s="10" t="n">
        <f aca="false">E43/D43*100</f>
        <v>98.8965674905265</v>
      </c>
      <c r="H43" s="10"/>
      <c r="K43" s="34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39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39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3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39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39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39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3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3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3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3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3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3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3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3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3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39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39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3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3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3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39"/>
    </row>
    <row r="65" s="1" customFormat="true" ht="15.75" hidden="false" customHeight="false" outlineLevel="0" collapsed="false">
      <c r="A65" s="40" t="s">
        <v>50</v>
      </c>
      <c r="B65" s="40"/>
      <c r="C65" s="40"/>
      <c r="D65" s="40"/>
      <c r="E65" s="40"/>
      <c r="F65" s="40"/>
      <c r="G65" s="40"/>
      <c r="H65" s="40"/>
    </row>
    <row r="66" s="1" customFormat="tru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2" t="s">
        <v>51</v>
      </c>
    </row>
    <row r="67" s="1" customFormat="true" ht="12.75" hidden="false" customHeight="true" outlineLevel="0" collapsed="false">
      <c r="A67" s="5" t="s">
        <v>52</v>
      </c>
      <c r="B67" s="5" t="s">
        <v>53</v>
      </c>
      <c r="C67" s="43"/>
      <c r="D67" s="43"/>
      <c r="E67" s="43"/>
      <c r="F67" s="43"/>
      <c r="G67" s="5" t="s">
        <v>54</v>
      </c>
      <c r="H67" s="5" t="s">
        <v>55</v>
      </c>
    </row>
    <row r="68" s="1" customFormat="true" ht="80.25" hidden="false" customHeight="tru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5" t="s">
        <v>56</v>
      </c>
      <c r="G68" s="5"/>
      <c r="H68" s="5"/>
    </row>
    <row r="69" s="1" customFormat="true" ht="12.75" hidden="false" customHeight="true" outlineLevel="0" collapsed="false">
      <c r="A69" s="44" t="s">
        <v>57</v>
      </c>
      <c r="B69" s="45" t="s">
        <v>58</v>
      </c>
      <c r="C69" s="45"/>
      <c r="D69" s="45"/>
      <c r="E69" s="45"/>
      <c r="F69" s="45"/>
      <c r="G69" s="45"/>
      <c r="H69" s="45"/>
    </row>
    <row r="70" s="1" customFormat="true" ht="39" hidden="false" customHeight="false" outlineLevel="0" collapsed="false">
      <c r="A70" s="46" t="s">
        <v>59</v>
      </c>
      <c r="B70" s="47" t="s">
        <v>60</v>
      </c>
      <c r="C70" s="48" t="n">
        <v>9734.092</v>
      </c>
      <c r="D70" s="48" t="n">
        <v>2943.5</v>
      </c>
      <c r="E70" s="48" t="n">
        <v>1974.789</v>
      </c>
      <c r="F70" s="49" t="n">
        <f aca="false">E70/D70*100</f>
        <v>67.0898250382198</v>
      </c>
      <c r="G70" s="48" t="n">
        <v>23.632</v>
      </c>
      <c r="H70" s="49" t="n">
        <f aca="false">SUM(E70+G70)</f>
        <v>1998.421</v>
      </c>
    </row>
    <row r="71" s="1" customFormat="true" ht="15" hidden="false" customHeight="false" outlineLevel="0" collapsed="false">
      <c r="A71" s="46" t="s">
        <v>61</v>
      </c>
      <c r="B71" s="47" t="s">
        <v>62</v>
      </c>
      <c r="C71" s="48" t="n">
        <v>421.8</v>
      </c>
      <c r="D71" s="48" t="n">
        <v>126.842</v>
      </c>
      <c r="E71" s="48" t="n">
        <v>103.841</v>
      </c>
      <c r="F71" s="49" t="n">
        <f aca="false">E71/D71*100</f>
        <v>81.8664164866527</v>
      </c>
      <c r="G71" s="48" t="n">
        <v>37.088</v>
      </c>
      <c r="H71" s="49" t="n">
        <f aca="false">SUM(E71+G71)</f>
        <v>140.929</v>
      </c>
    </row>
    <row r="72" s="1" customFormat="true" ht="15" hidden="false" customHeight="false" outlineLevel="0" collapsed="false">
      <c r="A72" s="50" t="n">
        <v>3242</v>
      </c>
      <c r="B72" s="47" t="s">
        <v>63</v>
      </c>
      <c r="C72" s="48" t="n">
        <v>300</v>
      </c>
      <c r="D72" s="48" t="n">
        <v>91.375</v>
      </c>
      <c r="E72" s="48" t="n">
        <v>54.725</v>
      </c>
      <c r="F72" s="49" t="n">
        <f aca="false">E72/D72*100</f>
        <v>59.890560875513</v>
      </c>
      <c r="G72" s="48"/>
      <c r="H72" s="49" t="n">
        <f aca="false">SUM(E72+G72)</f>
        <v>54.725</v>
      </c>
    </row>
    <row r="73" s="1" customFormat="true" ht="25.5" hidden="false" customHeight="false" outlineLevel="0" collapsed="false">
      <c r="A73" s="50" t="n">
        <v>5011</v>
      </c>
      <c r="B73" s="23" t="s">
        <v>64</v>
      </c>
      <c r="C73" s="48" t="n">
        <v>30</v>
      </c>
      <c r="D73" s="48" t="n">
        <v>25</v>
      </c>
      <c r="E73" s="48" t="n">
        <v>13.8</v>
      </c>
      <c r="F73" s="49"/>
      <c r="G73" s="48"/>
      <c r="H73" s="49"/>
    </row>
    <row r="74" s="1" customFormat="true" ht="15" hidden="false" customHeight="false" outlineLevel="0" collapsed="false">
      <c r="A74" s="50" t="n">
        <v>6030</v>
      </c>
      <c r="B74" s="47" t="s">
        <v>65</v>
      </c>
      <c r="C74" s="48" t="n">
        <v>6545.571</v>
      </c>
      <c r="D74" s="48" t="n">
        <v>1970</v>
      </c>
      <c r="E74" s="48" t="n">
        <v>1282.071</v>
      </c>
      <c r="F74" s="49" t="n">
        <f aca="false">E74/D74*100</f>
        <v>65.0797461928934</v>
      </c>
      <c r="G74" s="48"/>
      <c r="H74" s="49" t="n">
        <f aca="false">SUM(E74+G74)</f>
        <v>1282.071</v>
      </c>
    </row>
    <row r="75" s="1" customFormat="true" ht="25.5" hidden="false" customHeight="false" outlineLevel="0" collapsed="false">
      <c r="A75" s="50" t="n">
        <v>7461</v>
      </c>
      <c r="B75" s="51" t="s">
        <v>66</v>
      </c>
      <c r="C75" s="48" t="n">
        <v>20</v>
      </c>
      <c r="D75" s="48" t="n">
        <v>20</v>
      </c>
      <c r="E75" s="48"/>
      <c r="F75" s="49" t="n">
        <f aca="false">E75/D75*100</f>
        <v>0</v>
      </c>
      <c r="G75" s="48"/>
      <c r="H75" s="49" t="n">
        <f aca="false">SUM(E75+G75)</f>
        <v>0</v>
      </c>
    </row>
    <row r="76" s="1" customFormat="true" ht="15" hidden="false" customHeight="false" outlineLevel="0" collapsed="false">
      <c r="A76" s="50" t="n">
        <v>7520</v>
      </c>
      <c r="B76" s="51" t="s">
        <v>67</v>
      </c>
      <c r="C76" s="48" t="n">
        <v>150</v>
      </c>
      <c r="D76" s="48" t="n">
        <v>20</v>
      </c>
      <c r="E76" s="48"/>
      <c r="F76" s="49" t="n">
        <f aca="false">E76/D76*100</f>
        <v>0</v>
      </c>
      <c r="G76" s="48"/>
      <c r="H76" s="49" t="n">
        <f aca="false">SUM(E76+G76)</f>
        <v>0</v>
      </c>
    </row>
    <row r="77" s="1" customFormat="true" ht="15" hidden="false" customHeight="false" outlineLevel="0" collapsed="false">
      <c r="A77" s="50" t="n">
        <v>7622</v>
      </c>
      <c r="B77" s="47" t="s">
        <v>68</v>
      </c>
      <c r="C77" s="48" t="n">
        <v>191</v>
      </c>
      <c r="D77" s="48" t="n">
        <v>191</v>
      </c>
      <c r="E77" s="48" t="n">
        <v>132.256</v>
      </c>
      <c r="F77" s="49" t="n">
        <f aca="false">E77/D77*100</f>
        <v>69.2439790575916</v>
      </c>
      <c r="G77" s="48"/>
      <c r="H77" s="49" t="n">
        <f aca="false">SUM(E77+G77)</f>
        <v>132.256</v>
      </c>
    </row>
    <row r="78" s="1" customFormat="true" ht="15" hidden="false" customHeight="false" outlineLevel="0" collapsed="false">
      <c r="A78" s="50" t="n">
        <v>7680</v>
      </c>
      <c r="B78" s="47" t="s">
        <v>69</v>
      </c>
      <c r="C78" s="48" t="n">
        <v>23.79</v>
      </c>
      <c r="D78" s="48" t="n">
        <v>23.79</v>
      </c>
      <c r="E78" s="48" t="n">
        <v>3.785</v>
      </c>
      <c r="F78" s="49" t="n">
        <f aca="false">E78/D78*100</f>
        <v>15.9100462379151</v>
      </c>
      <c r="G78" s="48"/>
      <c r="H78" s="49" t="n">
        <f aca="false">SUM(E78+G78)</f>
        <v>3.785</v>
      </c>
    </row>
    <row r="79" s="1" customFormat="true" ht="15" hidden="false" customHeight="false" outlineLevel="0" collapsed="false">
      <c r="A79" s="50" t="n">
        <v>8130</v>
      </c>
      <c r="B79" s="47" t="s">
        <v>70</v>
      </c>
      <c r="C79" s="48" t="n">
        <v>338.3</v>
      </c>
      <c r="D79" s="48" t="n">
        <v>98.3</v>
      </c>
      <c r="E79" s="48" t="n">
        <v>72.405</v>
      </c>
      <c r="F79" s="49" t="n">
        <f aca="false">E79/D79*100</f>
        <v>73.6571719226857</v>
      </c>
      <c r="G79" s="48"/>
      <c r="H79" s="49" t="n">
        <f aca="false">SUM(E79+G79)</f>
        <v>72.405</v>
      </c>
    </row>
    <row r="80" s="1" customFormat="true" ht="15" hidden="false" customHeight="false" outlineLevel="0" collapsed="false">
      <c r="A80" s="52" t="n">
        <v>8700</v>
      </c>
      <c r="B80" s="53" t="s">
        <v>71</v>
      </c>
      <c r="C80" s="48" t="n">
        <v>50</v>
      </c>
      <c r="D80" s="48"/>
      <c r="E80" s="48"/>
      <c r="F80" s="49" t="e">
        <f aca="false">E80/D80*100</f>
        <v>#DIV/0!</v>
      </c>
      <c r="G80" s="48"/>
      <c r="H80" s="49" t="n">
        <f aca="false">SUM(E80+G80)</f>
        <v>0</v>
      </c>
    </row>
    <row r="81" s="1" customFormat="true" ht="15" hidden="false" customHeight="false" outlineLevel="0" collapsed="false">
      <c r="A81" s="52" t="n">
        <v>9770</v>
      </c>
      <c r="B81" s="47" t="s">
        <v>47</v>
      </c>
      <c r="C81" s="48" t="n">
        <v>1079.395</v>
      </c>
      <c r="D81" s="48" t="n">
        <v>685.562</v>
      </c>
      <c r="E81" s="48" t="n">
        <v>174.596</v>
      </c>
      <c r="F81" s="49" t="n">
        <f aca="false">E81/D81*100</f>
        <v>25.4675725900794</v>
      </c>
      <c r="G81" s="48"/>
      <c r="H81" s="49" t="n">
        <f aca="false">SUM(E81+G81)</f>
        <v>174.596</v>
      </c>
    </row>
    <row r="82" s="1" customFormat="true" ht="26.25" hidden="false" customHeight="false" outlineLevel="0" collapsed="false">
      <c r="A82" s="52" t="n">
        <v>9800</v>
      </c>
      <c r="B82" s="47" t="s">
        <v>72</v>
      </c>
      <c r="C82" s="48" t="n">
        <v>20</v>
      </c>
      <c r="D82" s="48" t="n">
        <v>20</v>
      </c>
      <c r="E82" s="48"/>
      <c r="F82" s="49" t="n">
        <f aca="false">E82/D82*100</f>
        <v>0</v>
      </c>
      <c r="G82" s="48"/>
      <c r="H82" s="49" t="n">
        <f aca="false">SUM(E82+G82)</f>
        <v>0</v>
      </c>
    </row>
    <row r="83" s="1" customFormat="true" ht="15" hidden="false" customHeight="false" outlineLevel="0" collapsed="false">
      <c r="A83" s="50" t="n">
        <v>2010</v>
      </c>
      <c r="B83" s="47" t="s">
        <v>73</v>
      </c>
      <c r="C83" s="48" t="n">
        <v>4022.78</v>
      </c>
      <c r="D83" s="48" t="n">
        <v>3411.798</v>
      </c>
      <c r="E83" s="48" t="n">
        <v>2758.387</v>
      </c>
      <c r="F83" s="49" t="n">
        <f aca="false">E83/D83*100</f>
        <v>80.848485168231</v>
      </c>
      <c r="G83" s="48" t="n">
        <v>795.36</v>
      </c>
      <c r="H83" s="49" t="n">
        <f aca="false">SUM(E83+G83)</f>
        <v>3553.747</v>
      </c>
    </row>
    <row r="84" s="1" customFormat="true" ht="15" hidden="false" customHeight="false" outlineLevel="0" collapsed="false">
      <c r="A84" s="54" t="s">
        <v>74</v>
      </c>
      <c r="B84" s="55" t="s">
        <v>75</v>
      </c>
      <c r="C84" s="56"/>
      <c r="D84" s="56"/>
      <c r="E84" s="56"/>
      <c r="F84" s="49"/>
      <c r="G84" s="56"/>
      <c r="H84" s="49"/>
    </row>
    <row r="85" s="1" customFormat="true" ht="26.25" hidden="false" customHeight="false" outlineLevel="0" collapsed="false">
      <c r="A85" s="57" t="s">
        <v>76</v>
      </c>
      <c r="B85" s="47" t="s">
        <v>77</v>
      </c>
      <c r="C85" s="48" t="n">
        <v>636.923</v>
      </c>
      <c r="D85" s="48" t="n">
        <v>165.031</v>
      </c>
      <c r="E85" s="48" t="n">
        <v>157.673</v>
      </c>
      <c r="F85" s="49" t="n">
        <f aca="false">E85/D85*100</f>
        <v>95.541443728754</v>
      </c>
      <c r="G85" s="48"/>
      <c r="H85" s="49" t="n">
        <f aca="false">SUM(E85+G85)</f>
        <v>157.673</v>
      </c>
    </row>
    <row r="86" s="1" customFormat="true" ht="15" hidden="false" customHeight="false" outlineLevel="0" collapsed="false">
      <c r="A86" s="57" t="s">
        <v>78</v>
      </c>
      <c r="B86" s="47" t="s">
        <v>79</v>
      </c>
      <c r="C86" s="48" t="n">
        <v>9278.835</v>
      </c>
      <c r="D86" s="48" t="n">
        <v>3009.37</v>
      </c>
      <c r="E86" s="48" t="n">
        <v>2162.372</v>
      </c>
      <c r="F86" s="49" t="n">
        <f aca="false">E86/D86*100</f>
        <v>71.8546406723002</v>
      </c>
      <c r="G86" s="48" t="n">
        <v>38.502</v>
      </c>
      <c r="H86" s="49" t="n">
        <f aca="false">SUM(E86+G86)</f>
        <v>2200.874</v>
      </c>
    </row>
    <row r="87" s="1" customFormat="true" ht="39" hidden="false" customHeight="false" outlineLevel="0" collapsed="false">
      <c r="A87" s="57" t="s">
        <v>80</v>
      </c>
      <c r="B87" s="47" t="s">
        <v>81</v>
      </c>
      <c r="C87" s="48" t="n">
        <v>57829.195</v>
      </c>
      <c r="D87" s="48" t="n">
        <v>14220.616</v>
      </c>
      <c r="E87" s="48" t="n">
        <v>12282.109</v>
      </c>
      <c r="F87" s="49" t="n">
        <f aca="false">E87/D87*100</f>
        <v>86.3683331298729</v>
      </c>
      <c r="G87" s="48" t="n">
        <v>385.504</v>
      </c>
      <c r="H87" s="49" t="n">
        <f aca="false">SUM(E87+G87)</f>
        <v>12667.613</v>
      </c>
    </row>
    <row r="88" s="1" customFormat="true" ht="15" hidden="false" customHeight="false" outlineLevel="0" collapsed="false">
      <c r="A88" s="52" t="n">
        <v>1161</v>
      </c>
      <c r="B88" s="47" t="s">
        <v>82</v>
      </c>
      <c r="C88" s="48" t="n">
        <v>878.584</v>
      </c>
      <c r="D88" s="48" t="n">
        <v>232.657</v>
      </c>
      <c r="E88" s="48" t="n">
        <v>218.243</v>
      </c>
      <c r="F88" s="49" t="n">
        <f aca="false">E88/D88*100</f>
        <v>93.8046136587337</v>
      </c>
      <c r="G88" s="48"/>
      <c r="H88" s="49" t="n">
        <f aca="false">SUM(E88+G88)</f>
        <v>218.243</v>
      </c>
      <c r="I88" s="58"/>
      <c r="J88" s="58"/>
    </row>
    <row r="89" s="1" customFormat="true" ht="25.5" hidden="false" customHeight="false" outlineLevel="0" collapsed="false">
      <c r="A89" s="52" t="n">
        <v>5011</v>
      </c>
      <c r="B89" s="23" t="s">
        <v>64</v>
      </c>
      <c r="C89" s="48" t="n">
        <v>70</v>
      </c>
      <c r="D89" s="48" t="n">
        <v>5</v>
      </c>
      <c r="E89" s="48"/>
      <c r="F89" s="49" t="n">
        <f aca="false">E89/D89*100</f>
        <v>0</v>
      </c>
      <c r="G89" s="48"/>
      <c r="H89" s="49" t="n">
        <f aca="false">SUM(E89+G89)</f>
        <v>0</v>
      </c>
    </row>
    <row r="90" s="1" customFormat="true" ht="26.25" hidden="false" customHeight="false" outlineLevel="0" collapsed="false">
      <c r="A90" s="52" t="n">
        <v>5031</v>
      </c>
      <c r="B90" s="59" t="s">
        <v>83</v>
      </c>
      <c r="C90" s="48" t="n">
        <v>730.561</v>
      </c>
      <c r="D90" s="48" t="n">
        <v>235.118</v>
      </c>
      <c r="E90" s="48" t="n">
        <v>218.028</v>
      </c>
      <c r="F90" s="49" t="n">
        <f aca="false">E90/D90*100</f>
        <v>92.7313093850747</v>
      </c>
      <c r="G90" s="48"/>
      <c r="H90" s="49" t="n">
        <f aca="false">SUM(E90+G90)</f>
        <v>218.028</v>
      </c>
    </row>
    <row r="91" s="1" customFormat="true" ht="12.75" hidden="false" customHeight="true" outlineLevel="0" collapsed="false">
      <c r="A91" s="60" t="n">
        <v>10</v>
      </c>
      <c r="B91" s="45" t="s">
        <v>84</v>
      </c>
      <c r="C91" s="45"/>
      <c r="D91" s="45"/>
      <c r="E91" s="45"/>
      <c r="F91" s="45"/>
      <c r="G91" s="45"/>
      <c r="H91" s="45"/>
    </row>
    <row r="92" s="1" customFormat="true" ht="26.25" hidden="false" customHeight="false" outlineLevel="0" collapsed="false">
      <c r="A92" s="57" t="s">
        <v>76</v>
      </c>
      <c r="B92" s="47" t="s">
        <v>77</v>
      </c>
      <c r="C92" s="48" t="n">
        <v>833.558</v>
      </c>
      <c r="D92" s="48" t="n">
        <v>288.564</v>
      </c>
      <c r="E92" s="48" t="n">
        <v>211.987</v>
      </c>
      <c r="F92" s="49" t="n">
        <f aca="false">E92/D92*100</f>
        <v>73.4627327040102</v>
      </c>
      <c r="G92" s="48"/>
      <c r="H92" s="49" t="n">
        <f aca="false">SUM(E92+G92)</f>
        <v>211.987</v>
      </c>
    </row>
    <row r="93" s="1" customFormat="true" ht="27" hidden="false" customHeight="true" outlineLevel="0" collapsed="false">
      <c r="A93" s="50" t="n">
        <v>1100</v>
      </c>
      <c r="B93" s="47" t="s">
        <v>85</v>
      </c>
      <c r="C93" s="48" t="n">
        <v>3888.671</v>
      </c>
      <c r="D93" s="48" t="n">
        <v>1299.65</v>
      </c>
      <c r="E93" s="48" t="n">
        <v>912.191</v>
      </c>
      <c r="F93" s="49" t="n">
        <f aca="false">E93/D93*100</f>
        <v>70.187435078675</v>
      </c>
      <c r="G93" s="48" t="n">
        <v>10.7</v>
      </c>
      <c r="H93" s="49" t="n">
        <f aca="false">SUM(E93+G93)</f>
        <v>922.891</v>
      </c>
      <c r="J93" s="58"/>
    </row>
    <row r="94" s="1" customFormat="true" ht="15" hidden="false" customHeight="false" outlineLevel="0" collapsed="false">
      <c r="A94" s="50" t="n">
        <v>4030</v>
      </c>
      <c r="B94" s="47" t="s">
        <v>86</v>
      </c>
      <c r="C94" s="48" t="n">
        <v>1346.479</v>
      </c>
      <c r="D94" s="48" t="n">
        <v>367.44</v>
      </c>
      <c r="E94" s="48" t="n">
        <v>284.59</v>
      </c>
      <c r="F94" s="49" t="n">
        <f aca="false">E94/D94*100</f>
        <v>77.4521010232963</v>
      </c>
      <c r="G94" s="48" t="n">
        <v>37.6</v>
      </c>
      <c r="H94" s="49" t="n">
        <f aca="false">SUM(E94+G94)</f>
        <v>322.19</v>
      </c>
    </row>
    <row r="95" s="1" customFormat="true" ht="26.25" hidden="false" customHeight="false" outlineLevel="0" collapsed="false">
      <c r="A95" s="50" t="n">
        <v>4060</v>
      </c>
      <c r="B95" s="47" t="s">
        <v>87</v>
      </c>
      <c r="C95" s="48" t="n">
        <v>2613.421</v>
      </c>
      <c r="D95" s="48" t="n">
        <v>820.32</v>
      </c>
      <c r="E95" s="48" t="n">
        <v>635.946</v>
      </c>
      <c r="F95" s="49" t="n">
        <f aca="false">E95/D95*100</f>
        <v>77.5241369221767</v>
      </c>
      <c r="G95" s="48"/>
      <c r="H95" s="49" t="n">
        <f aca="false">SUM(E95+G95)</f>
        <v>635.946</v>
      </c>
      <c r="J95" s="58"/>
      <c r="K95" s="58"/>
    </row>
    <row r="96" s="1" customFormat="true" ht="15" hidden="false" customHeight="false" outlineLevel="0" collapsed="false">
      <c r="A96" s="52" t="n">
        <v>4082</v>
      </c>
      <c r="B96" s="47" t="s">
        <v>88</v>
      </c>
      <c r="C96" s="48" t="n">
        <v>211</v>
      </c>
      <c r="D96" s="48" t="n">
        <v>14</v>
      </c>
      <c r="E96" s="48" t="n">
        <v>12.54</v>
      </c>
      <c r="F96" s="49" t="n">
        <f aca="false">E96/D96*100</f>
        <v>89.5714285714286</v>
      </c>
      <c r="G96" s="48"/>
      <c r="H96" s="49" t="n">
        <f aca="false">SUM(E96+G96)</f>
        <v>12.54</v>
      </c>
    </row>
    <row r="97" s="1" customFormat="true" ht="15.75" hidden="false" customHeight="true" outlineLevel="0" collapsed="false">
      <c r="A97" s="61" t="s">
        <v>89</v>
      </c>
      <c r="B97" s="61"/>
      <c r="C97" s="49" t="n">
        <f aca="false">SUM(C70:C83)+C92+C93+C94+C95+C96+C85+C86+C87+C88+C89+C90</f>
        <v>101243.955</v>
      </c>
      <c r="D97" s="49" t="n">
        <f aca="false">SUM(D70:D83)+D92+D93+D94+D95+D96+D85+D86+D87+D88+D89+D90</f>
        <v>30284.933</v>
      </c>
      <c r="E97" s="49" t="n">
        <f aca="false">SUM(E70:E83)+E92+E93+E94+E95+E96+E85+E86+E87+E88+E89+E90</f>
        <v>23666.334</v>
      </c>
      <c r="F97" s="49" t="n">
        <f aca="false">E97/D97*100</f>
        <v>78.1455715949578</v>
      </c>
      <c r="G97" s="49" t="n">
        <f aca="false">SUM(G70:G83)+G92+G93+G94+G95+G96+G85+G86+G87+G88</f>
        <v>1328.386</v>
      </c>
      <c r="H97" s="49" t="n">
        <f aca="false">SUM(E97+G97)</f>
        <v>24994.72</v>
      </c>
    </row>
    <row r="98" s="1" customFormat="tru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s="1" customFormat="tru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s="1" customFormat="true" ht="15" hidden="false" customHeight="false" outlineLevel="0" collapsed="false">
      <c r="A100" s="63"/>
      <c r="B100" s="64"/>
      <c r="C100" s="65"/>
      <c r="D100" s="65"/>
      <c r="E100" s="66"/>
      <c r="F100" s="66"/>
      <c r="G100" s="67"/>
      <c r="H100" s="68"/>
    </row>
    <row r="101" s="1" customFormat="true" ht="15" hidden="false" customHeight="false" outlineLevel="0" collapsed="false">
      <c r="A101" s="63"/>
      <c r="B101" s="64"/>
      <c r="C101" s="69"/>
      <c r="D101" s="69"/>
      <c r="E101" s="70"/>
      <c r="F101" s="70"/>
      <c r="G101" s="71"/>
      <c r="H101" s="72"/>
    </row>
    <row r="102" s="1" customFormat="true" ht="15" hidden="false" customHeight="false" outlineLevel="0" collapsed="false">
      <c r="A102" s="63"/>
      <c r="B102" s="73"/>
      <c r="C102" s="69"/>
      <c r="D102" s="69"/>
      <c r="E102" s="70"/>
      <c r="F102" s="70"/>
      <c r="G102" s="71"/>
      <c r="H102" s="72"/>
    </row>
    <row r="103" s="1" customFormat="true" ht="15.75" hidden="false" customHeight="false" outlineLevel="0" collapsed="false">
      <c r="A103" s="74"/>
      <c r="B103" s="75" t="s">
        <v>90</v>
      </c>
      <c r="C103" s="76"/>
      <c r="D103" s="76"/>
      <c r="E103" s="76" t="s">
        <v>91</v>
      </c>
      <c r="F103" s="77"/>
      <c r="G103" s="78"/>
      <c r="H103" s="74"/>
    </row>
    <row r="104" s="1" customFormat="true" ht="15.75" hidden="false" customHeight="false" outlineLevel="0" collapsed="false">
      <c r="A104" s="74"/>
      <c r="B104" s="79"/>
      <c r="C104" s="77"/>
      <c r="D104" s="77"/>
      <c r="E104" s="77"/>
      <c r="F104" s="77"/>
      <c r="G104" s="74"/>
      <c r="H104" s="74"/>
    </row>
    <row r="105" s="1" customFormat="true" ht="12.75" hidden="false" customHeight="false" outlineLevel="0" collapsed="false"/>
    <row r="106" s="1" customFormat="true" ht="12.75" hidden="false" customHeight="false" outlineLevel="0" collapsed="false"/>
  </sheetData>
  <mergeCells count="53">
    <mergeCell ref="A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B27"/>
    <mergeCell ref="G27:H27"/>
    <mergeCell ref="G28:H28"/>
    <mergeCell ref="G29:H29"/>
    <mergeCell ref="G30:H30"/>
    <mergeCell ref="G31:H31"/>
    <mergeCell ref="A32:B32"/>
    <mergeCell ref="G32:H32"/>
    <mergeCell ref="A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B42"/>
    <mergeCell ref="G42:H42"/>
    <mergeCell ref="A43:B43"/>
    <mergeCell ref="G43:H43"/>
    <mergeCell ref="A65:H65"/>
    <mergeCell ref="A67:A68"/>
    <mergeCell ref="B67:B68"/>
    <mergeCell ref="C67:F67"/>
    <mergeCell ref="G67:G68"/>
    <mergeCell ref="H67:H68"/>
    <mergeCell ref="B69:H69"/>
    <mergeCell ref="B91:H91"/>
    <mergeCell ref="A97:B9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0-06-22T07:13:01Z</cp:lastPrinted>
  <dcterms:modified xsi:type="dcterms:W3CDTF">2020-07-07T13:35:53Z</dcterms:modified>
  <cp:revision>0</cp:revision>
  <dc:subject/>
  <dc:title/>
</cp:coreProperties>
</file>