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рішення селищної ради
від 29.05.2020 року № 568-17/2020  </t>
  </si>
  <si>
    <t xml:space="preserve">Зміни до джерел фінансування Вигодського селищного бюджету на 2020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15" activeCellId="0" sqref="B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1400.024</v>
      </c>
      <c r="D13" s="11" t="n">
        <f aca="false">D14</f>
        <v>-278.05</v>
      </c>
      <c r="E13" s="11" t="n">
        <f aca="false">C13+D13</f>
        <v>-1678.074</v>
      </c>
      <c r="F13" s="11" t="n">
        <f aca="false">F14</f>
        <v>1400.024</v>
      </c>
      <c r="G13" s="11" t="n">
        <f aca="false">G14</f>
        <v>278.05</v>
      </c>
      <c r="H13" s="11" t="n">
        <f aca="false">H14</f>
        <v>278.05</v>
      </c>
      <c r="I13" s="11" t="n">
        <f aca="false">F13+G13</f>
        <v>1678.074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1400.024</v>
      </c>
      <c r="D14" s="11" t="n">
        <f aca="false">D15</f>
        <v>-278.05</v>
      </c>
      <c r="E14" s="11" t="n">
        <f aca="false">C14+D14</f>
        <v>-1678.074</v>
      </c>
      <c r="F14" s="11" t="n">
        <f aca="false">F15</f>
        <v>1400.024</v>
      </c>
      <c r="G14" s="11" t="n">
        <f aca="false">G15</f>
        <v>278.05</v>
      </c>
      <c r="H14" s="11" t="n">
        <f aca="false">H15</f>
        <v>278.05</v>
      </c>
      <c r="I14" s="11" t="n">
        <f aca="false">F14+G14</f>
        <v>1678.074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1400.024</v>
      </c>
      <c r="D15" s="14" t="n">
        <v>-278.05</v>
      </c>
      <c r="E15" s="11" t="n">
        <f aca="false">C15+D15</f>
        <v>-1678.074</v>
      </c>
      <c r="F15" s="14" t="n">
        <v>1400.024</v>
      </c>
      <c r="G15" s="14" t="n">
        <v>278.05</v>
      </c>
      <c r="H15" s="14" t="n">
        <v>278.05</v>
      </c>
      <c r="I15" s="11" t="n">
        <f aca="false">F15+G15</f>
        <v>1678.074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1400.024</v>
      </c>
      <c r="D16" s="11" t="n">
        <f aca="false">D17</f>
        <v>-278.05</v>
      </c>
      <c r="E16" s="11" t="n">
        <f aca="false">C16+D16</f>
        <v>-1678.074</v>
      </c>
      <c r="F16" s="11" t="n">
        <f aca="false">F17</f>
        <v>1400.024</v>
      </c>
      <c r="G16" s="11" t="n">
        <f aca="false">G17</f>
        <v>278.05</v>
      </c>
      <c r="H16" s="11" t="n">
        <f aca="false">H17</f>
        <v>278.05</v>
      </c>
      <c r="I16" s="11" t="n">
        <f aca="false">F16+G16</f>
        <v>1678.074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1400.024</v>
      </c>
      <c r="D17" s="11" t="n">
        <f aca="false">D18</f>
        <v>-278.05</v>
      </c>
      <c r="E17" s="11" t="n">
        <f aca="false">C17+D17</f>
        <v>-1678.074</v>
      </c>
      <c r="F17" s="11" t="n">
        <f aca="false">F18</f>
        <v>1400.024</v>
      </c>
      <c r="G17" s="11" t="n">
        <f aca="false">G18</f>
        <v>278.05</v>
      </c>
      <c r="H17" s="11" t="n">
        <f aca="false">H18</f>
        <v>278.05</v>
      </c>
      <c r="I17" s="11" t="n">
        <f aca="false">F17+G17</f>
        <v>1678.074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1400.024</v>
      </c>
      <c r="D18" s="14" t="n">
        <v>-278.05</v>
      </c>
      <c r="E18" s="11" t="n">
        <f aca="false">C18+D18</f>
        <v>-1678.074</v>
      </c>
      <c r="F18" s="14" t="n">
        <v>1400.024</v>
      </c>
      <c r="G18" s="14" t="n">
        <v>278.05</v>
      </c>
      <c r="H18" s="14" t="n">
        <v>278.05</v>
      </c>
      <c r="I18" s="11" t="n">
        <f aca="false">F18+G18</f>
        <v>1678.074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0-06-03T12:06:20Z</cp:lastPrinted>
  <dcterms:modified xsi:type="dcterms:W3CDTF">2020-06-03T12:06:51Z</dcterms:modified>
  <cp:revision>0</cp:revision>
  <dc:subject/>
  <dc:title/>
</cp:coreProperties>
</file>