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20" sheetId="1" state="visible" r:id="rId2"/>
  </sheets>
  <definedNames>
    <definedName function="false" hidden="false" localSheetId="0" name="_xlnm.Print_Area" vbProcedure="false">'проект 2020'!$A$1:$J$73</definedName>
    <definedName function="false" hidden="false" localSheetId="0" name="_xlnm.Print_Titles" vbProcedure="false">'проект 2020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Додаток 1</t>
  </si>
  <si>
    <t xml:space="preserve">до рішення селищної ради</t>
  </si>
  <si>
    <t xml:space="preserve">від 29.05.2020 № 568-17/2020</t>
  </si>
  <si>
    <t xml:space="preserve">Доходи бюджету Вигодської селищної ради на 2020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Нове будівництво берегозакріплюючих споруд на потоці "Джерело" в с.Пшеничники Вигодської селищної ради об`єднаної територіальної громади (в тому числі виготовлення проектно-кошторисної документації) </t>
  </si>
  <si>
    <t xml:space="preserve">Інші субвенції з місцевого бюджету в тому числі:</t>
  </si>
  <si>
    <t xml:space="preserve">Реконструкція футбольного поля в центрі с.Пшеничник (с.Пшеничник Вигодської ОТГ)</t>
  </si>
  <si>
    <t xml:space="preserve">Субвенція з Шевченківського сільського бюджету Вигодському селищному бюджету на придбання предметів довгострокового користування для КНП «Вигодської МБЛ»</t>
  </si>
  <si>
    <t xml:space="preserve">Реконструкція вул.Молодіжної смт.Вигода Вигодської ОТГ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0.00"/>
    <numFmt numFmtId="171" formatCode="@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3" xfId="23"/>
    <cellStyle name="Обычный 4" xfId="24"/>
    <cellStyle name="Обычный 5" xfId="25"/>
    <cellStyle name="Обычный_Додатки до сесії останні" xfId="26"/>
    <cellStyle name="Обычный_проект 2019" xfId="27"/>
    <cellStyle name="”љ‘ђћ‚ђќќ›‰" xfId="28"/>
    <cellStyle name="”ќђќ‘ћ‚›‰" xfId="29"/>
    <cellStyle name="„…ќ…†ќ›‰" xfId="30"/>
    <cellStyle name="‡ђѓћ‹ћ‚ћљ1" xfId="31"/>
    <cellStyle name="‡ђѓћ‹ћ‚ћљ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R61" activeCellId="0" sqref="R6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9.55"/>
    <col collapsed="false" customWidth="true" hidden="false" outlineLevel="0" max="4" min="4" style="4" width="8.77"/>
    <col collapsed="false" customWidth="true" hidden="false" outlineLevel="0" max="5" min="5" style="4" width="9.77"/>
    <col collapsed="false" customWidth="true" hidden="false" outlineLevel="0" max="6" min="6" style="4" width="9.22"/>
    <col collapsed="false" customWidth="fals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tru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8.88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25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  <c r="J2" s="11"/>
    </row>
    <row r="3" s="10" customFormat="true" ht="18" hidden="false" customHeight="tru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6" t="n">
        <v>8</v>
      </c>
      <c r="I10" s="27" t="n">
        <v>9</v>
      </c>
      <c r="J10" s="27" t="n">
        <v>10</v>
      </c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53654.013</v>
      </c>
      <c r="D11" s="31" t="n">
        <f aca="false">D12+D17+D20+D26</f>
        <v>0</v>
      </c>
      <c r="E11" s="31" t="n">
        <f aca="false">E12+E17+E20+E26</f>
        <v>53654.013</v>
      </c>
      <c r="F11" s="32" t="n">
        <f aca="false">F12+F17+F20+F26+F39</f>
        <v>40</v>
      </c>
      <c r="G11" s="32" t="n">
        <v>0</v>
      </c>
      <c r="H11" s="32" t="n">
        <f aca="false">H12+H17+H20+H26</f>
        <v>0</v>
      </c>
      <c r="I11" s="33" t="n">
        <f aca="false">F11+G11</f>
        <v>40</v>
      </c>
      <c r="J11" s="33" t="n">
        <f aca="false">E11+I11</f>
        <v>53694.013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3014.013</v>
      </c>
      <c r="D12" s="31" t="n">
        <f aca="false">SUM(D13)</f>
        <v>0</v>
      </c>
      <c r="E12" s="31" t="n">
        <f aca="false">C12+D12</f>
        <v>33014.013</v>
      </c>
      <c r="F12" s="32"/>
      <c r="G12" s="32"/>
      <c r="H12" s="32"/>
      <c r="I12" s="33" t="n">
        <f aca="false">F12+G12</f>
        <v>0</v>
      </c>
      <c r="J12" s="33" t="n">
        <f aca="false">E12+I12</f>
        <v>33014.013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3014.013</v>
      </c>
      <c r="D13" s="38"/>
      <c r="E13" s="31" t="n">
        <f aca="false">C13+D13</f>
        <v>33014.013</v>
      </c>
      <c r="F13" s="32"/>
      <c r="G13" s="32"/>
      <c r="H13" s="32"/>
      <c r="I13" s="33" t="n">
        <f aca="false">F13+G13</f>
        <v>0</v>
      </c>
      <c r="J13" s="33" t="n">
        <f aca="false">E13+I13</f>
        <v>33014.013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31914.013</v>
      </c>
      <c r="D14" s="40"/>
      <c r="E14" s="31" t="n">
        <f aca="false">C14+D14</f>
        <v>31914.013</v>
      </c>
      <c r="F14" s="41"/>
      <c r="G14" s="41"/>
      <c r="H14" s="42"/>
      <c r="I14" s="33" t="n">
        <f aca="false">F14+G14</f>
        <v>0</v>
      </c>
      <c r="J14" s="33" t="n">
        <f aca="false">E14+I14</f>
        <v>31914.013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40</v>
      </c>
      <c r="D15" s="40"/>
      <c r="E15" s="31" t="n">
        <f aca="false">C15+D15</f>
        <v>40</v>
      </c>
      <c r="F15" s="41"/>
      <c r="G15" s="41"/>
      <c r="H15" s="42"/>
      <c r="I15" s="33" t="n">
        <f aca="false">F15+G15</f>
        <v>0</v>
      </c>
      <c r="J15" s="33" t="n">
        <f aca="false">E15+I15</f>
        <v>40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1060</v>
      </c>
      <c r="D16" s="40"/>
      <c r="E16" s="31" t="n">
        <f aca="false">C16+D16</f>
        <v>1060</v>
      </c>
      <c r="F16" s="38"/>
      <c r="G16" s="38"/>
      <c r="H16" s="43"/>
      <c r="I16" s="33" t="n">
        <f aca="false">F16+G16</f>
        <v>0</v>
      </c>
      <c r="J16" s="44" t="n">
        <f aca="false">E16+I16</f>
        <v>1060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4000</v>
      </c>
      <c r="D17" s="31" t="n">
        <f aca="false">SUM(D19+D18)</f>
        <v>0</v>
      </c>
      <c r="E17" s="31" t="n">
        <f aca="false">C17+D17</f>
        <v>4000</v>
      </c>
      <c r="F17" s="38"/>
      <c r="G17" s="38"/>
      <c r="H17" s="43"/>
      <c r="I17" s="33" t="n">
        <f aca="false">F17+G17</f>
        <v>0</v>
      </c>
      <c r="J17" s="44" t="n">
        <f aca="false">E17+I17</f>
        <v>4000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1200</v>
      </c>
      <c r="D18" s="38"/>
      <c r="E18" s="31" t="n">
        <f aca="false">C18+D18</f>
        <v>1200</v>
      </c>
      <c r="F18" s="38"/>
      <c r="G18" s="38"/>
      <c r="H18" s="43"/>
      <c r="I18" s="33" t="n">
        <f aca="false">F18+G18</f>
        <v>0</v>
      </c>
      <c r="J18" s="44" t="n">
        <f aca="false">E18+I18</f>
        <v>1200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800</v>
      </c>
      <c r="D19" s="38"/>
      <c r="E19" s="31" t="n">
        <f aca="false">C19+D19</f>
        <v>2800</v>
      </c>
      <c r="F19" s="38"/>
      <c r="G19" s="38"/>
      <c r="H19" s="43"/>
      <c r="I19" s="33" t="n">
        <f aca="false">F19+G19</f>
        <v>0</v>
      </c>
      <c r="J19" s="44" t="n">
        <f aca="false">E19+I19</f>
        <v>2800</v>
      </c>
    </row>
    <row r="20" customFormat="false" ht="15.75" hidden="false" customHeight="false" outlineLevel="0" collapsed="false">
      <c r="A20" s="45" t="n">
        <v>14000000</v>
      </c>
      <c r="B20" s="46" t="s">
        <v>23</v>
      </c>
      <c r="C20" s="31" t="n">
        <f aca="false">C21+C23+C25</f>
        <v>1110</v>
      </c>
      <c r="D20" s="31" t="n">
        <f aca="false">D22+D24+D25</f>
        <v>0</v>
      </c>
      <c r="E20" s="31" t="n">
        <f aca="false">C20+D20</f>
        <v>1110</v>
      </c>
      <c r="F20" s="38"/>
      <c r="G20" s="38"/>
      <c r="H20" s="43"/>
      <c r="I20" s="33" t="n">
        <f aca="false">F20+G20</f>
        <v>0</v>
      </c>
      <c r="J20" s="44" t="n">
        <f aca="false">E20+I20</f>
        <v>1110</v>
      </c>
    </row>
    <row r="21" customFormat="false" ht="15.75" hidden="false" customHeight="false" outlineLevel="0" collapsed="false">
      <c r="A21" s="45" t="n">
        <v>14020000</v>
      </c>
      <c r="B21" s="47" t="s">
        <v>24</v>
      </c>
      <c r="C21" s="31" t="n">
        <f aca="false">C22</f>
        <v>110</v>
      </c>
      <c r="D21" s="31"/>
      <c r="E21" s="31" t="n">
        <f aca="false">C21+D21</f>
        <v>110</v>
      </c>
      <c r="F21" s="38"/>
      <c r="G21" s="38"/>
      <c r="H21" s="43"/>
      <c r="I21" s="33" t="n">
        <f aca="false">F21+G21</f>
        <v>0</v>
      </c>
      <c r="J21" s="44" t="n">
        <f aca="false">E21+I21</f>
        <v>110</v>
      </c>
    </row>
    <row r="22" customFormat="false" ht="15.75" hidden="false" customHeight="false" outlineLevel="0" collapsed="false">
      <c r="A22" s="48" t="n">
        <v>14021900</v>
      </c>
      <c r="B22" s="49" t="s">
        <v>25</v>
      </c>
      <c r="C22" s="38" t="n">
        <v>110</v>
      </c>
      <c r="D22" s="38"/>
      <c r="E22" s="31" t="n">
        <f aca="false">C22+D22</f>
        <v>110</v>
      </c>
      <c r="F22" s="38"/>
      <c r="G22" s="38"/>
      <c r="H22" s="43"/>
      <c r="I22" s="33" t="n">
        <f aca="false">F22+G22</f>
        <v>0</v>
      </c>
      <c r="J22" s="44" t="n">
        <f aca="false">E22+I22</f>
        <v>110</v>
      </c>
    </row>
    <row r="23" customFormat="false" ht="33.75" hidden="false" customHeight="true" outlineLevel="0" collapsed="false">
      <c r="A23" s="45" t="n">
        <v>14030000</v>
      </c>
      <c r="B23" s="47" t="s">
        <v>26</v>
      </c>
      <c r="C23" s="31" t="n">
        <f aca="false">SUM(C24)</f>
        <v>490</v>
      </c>
      <c r="D23" s="31"/>
      <c r="E23" s="31" t="n">
        <f aca="false">C23+D23</f>
        <v>490</v>
      </c>
      <c r="F23" s="38"/>
      <c r="G23" s="38"/>
      <c r="H23" s="43"/>
      <c r="I23" s="33" t="n">
        <f aca="false">F23+G23</f>
        <v>0</v>
      </c>
      <c r="J23" s="44" t="n">
        <f aca="false">E23+I23</f>
        <v>490</v>
      </c>
    </row>
    <row r="24" customFormat="false" ht="15.75" hidden="false" customHeight="false" outlineLevel="0" collapsed="false">
      <c r="A24" s="48" t="n">
        <v>14031900</v>
      </c>
      <c r="B24" s="49" t="s">
        <v>25</v>
      </c>
      <c r="C24" s="38" t="n">
        <v>490</v>
      </c>
      <c r="D24" s="38"/>
      <c r="E24" s="31" t="n">
        <f aca="false">C24+D24</f>
        <v>490</v>
      </c>
      <c r="F24" s="38"/>
      <c r="G24" s="38"/>
      <c r="H24" s="43"/>
      <c r="I24" s="33" t="n">
        <f aca="false">F24+G24</f>
        <v>0</v>
      </c>
      <c r="J24" s="44" t="n">
        <f aca="false">E24+I24</f>
        <v>490</v>
      </c>
    </row>
    <row r="25" customFormat="false" ht="34.5" hidden="false" customHeight="true" outlineLevel="0" collapsed="false">
      <c r="A25" s="48" t="n">
        <v>14040000</v>
      </c>
      <c r="B25" s="50" t="s">
        <v>27</v>
      </c>
      <c r="C25" s="38" t="n">
        <v>510</v>
      </c>
      <c r="D25" s="38"/>
      <c r="E25" s="31" t="n">
        <f aca="false">C25+D25</f>
        <v>510</v>
      </c>
      <c r="F25" s="38"/>
      <c r="G25" s="38"/>
      <c r="H25" s="43"/>
      <c r="I25" s="33" t="n">
        <f aca="false">F25+G25</f>
        <v>0</v>
      </c>
      <c r="J25" s="44" t="n">
        <f aca="false">E25+I25</f>
        <v>510</v>
      </c>
    </row>
    <row r="26" customFormat="false" ht="15.75" hidden="false" customHeight="false" outlineLevel="0" collapsed="false">
      <c r="A26" s="45" t="n">
        <v>18000000</v>
      </c>
      <c r="B26" s="46" t="s">
        <v>28</v>
      </c>
      <c r="C26" s="31" t="n">
        <f aca="false">C27+C36+C35</f>
        <v>15530</v>
      </c>
      <c r="D26" s="31" t="n">
        <f aca="false">D27+D36+D35</f>
        <v>0</v>
      </c>
      <c r="E26" s="31" t="n">
        <f aca="false">E27+E36+E35</f>
        <v>15530</v>
      </c>
      <c r="F26" s="31"/>
      <c r="G26" s="31"/>
      <c r="H26" s="31"/>
      <c r="I26" s="31" t="n">
        <f aca="false">I27+I36+I35</f>
        <v>0</v>
      </c>
      <c r="J26" s="31" t="n">
        <f aca="false">J27+J36+J35</f>
        <v>15530</v>
      </c>
    </row>
    <row r="27" customFormat="false" ht="15.75" hidden="false" customHeight="false" outlineLevel="0" collapsed="false">
      <c r="A27" s="45" t="n">
        <v>18010000</v>
      </c>
      <c r="B27" s="46" t="s">
        <v>29</v>
      </c>
      <c r="C27" s="31" t="n">
        <f aca="false">C28+C29+C30+C31+C32+C33+C34</f>
        <v>10000</v>
      </c>
      <c r="D27" s="31" t="n">
        <f aca="false">D28+D29+D30+D31+D32+D33+D34</f>
        <v>0</v>
      </c>
      <c r="E27" s="31" t="n">
        <f aca="false">E28+E29+E30+E31+E32+E33+E34</f>
        <v>10000</v>
      </c>
      <c r="F27" s="31" t="n">
        <f aca="false">F28+F29+F30+F31+F32+F33+F34</f>
        <v>0</v>
      </c>
      <c r="G27" s="31" t="n">
        <f aca="false">G28+G29+G30+G31+G32+G33+G34</f>
        <v>0</v>
      </c>
      <c r="H27" s="31" t="n">
        <f aca="false">H28+H29+H30+H31+H32+H33+H34</f>
        <v>0</v>
      </c>
      <c r="I27" s="31" t="n">
        <f aca="false">I28+I29+I30+I31+I32+I33+I34</f>
        <v>0</v>
      </c>
      <c r="J27" s="44" t="n">
        <f aca="false">E27+I27</f>
        <v>10000</v>
      </c>
    </row>
    <row r="28" customFormat="false" ht="34.5" hidden="false" customHeight="true" outlineLevel="0" collapsed="false">
      <c r="A28" s="48" t="n">
        <v>18010200</v>
      </c>
      <c r="B28" s="50" t="s">
        <v>30</v>
      </c>
      <c r="C28" s="38" t="n">
        <v>10</v>
      </c>
      <c r="D28" s="38"/>
      <c r="E28" s="31" t="n">
        <f aca="false">C28+D28</f>
        <v>10</v>
      </c>
      <c r="F28" s="38"/>
      <c r="G28" s="38"/>
      <c r="H28" s="43"/>
      <c r="I28" s="33" t="n">
        <f aca="false">F28+G28</f>
        <v>0</v>
      </c>
      <c r="J28" s="44" t="n">
        <f aca="false">E28+I28</f>
        <v>10</v>
      </c>
    </row>
    <row r="29" customFormat="false" ht="37.5" hidden="false" customHeight="true" outlineLevel="0" collapsed="false">
      <c r="A29" s="48" t="n">
        <v>18010300</v>
      </c>
      <c r="B29" s="50" t="s">
        <v>31</v>
      </c>
      <c r="C29" s="38" t="n">
        <v>450</v>
      </c>
      <c r="D29" s="38"/>
      <c r="E29" s="31" t="n">
        <f aca="false">C29+D29</f>
        <v>450</v>
      </c>
      <c r="F29" s="38"/>
      <c r="G29" s="38"/>
      <c r="H29" s="43"/>
      <c r="I29" s="33" t="n">
        <f aca="false">F29+G29</f>
        <v>0</v>
      </c>
      <c r="J29" s="44" t="n">
        <f aca="false">E29+I29</f>
        <v>450</v>
      </c>
    </row>
    <row r="30" customFormat="false" ht="36" hidden="false" customHeight="true" outlineLevel="0" collapsed="false">
      <c r="A30" s="48" t="n">
        <v>18010400</v>
      </c>
      <c r="B30" s="50" t="s">
        <v>32</v>
      </c>
      <c r="C30" s="38" t="n">
        <v>540</v>
      </c>
      <c r="D30" s="38"/>
      <c r="E30" s="31" t="n">
        <f aca="false">C30+D30</f>
        <v>540</v>
      </c>
      <c r="F30" s="38"/>
      <c r="G30" s="38"/>
      <c r="H30" s="43"/>
      <c r="I30" s="33" t="n">
        <f aca="false">F30+G30</f>
        <v>0</v>
      </c>
      <c r="J30" s="44" t="n">
        <f aca="false">E30+I30</f>
        <v>540</v>
      </c>
    </row>
    <row r="31" customFormat="false" ht="15.75" hidden="false" customHeight="false" outlineLevel="0" collapsed="false">
      <c r="A31" s="48" t="n">
        <v>18010500</v>
      </c>
      <c r="B31" s="49" t="s">
        <v>33</v>
      </c>
      <c r="C31" s="38" t="n">
        <v>2900</v>
      </c>
      <c r="D31" s="38"/>
      <c r="E31" s="31" t="n">
        <f aca="false">C31+D31</f>
        <v>2900</v>
      </c>
      <c r="F31" s="38"/>
      <c r="G31" s="38"/>
      <c r="H31" s="43"/>
      <c r="I31" s="33" t="n">
        <f aca="false">F31+G31</f>
        <v>0</v>
      </c>
      <c r="J31" s="44" t="n">
        <f aca="false">E31+I31</f>
        <v>2900</v>
      </c>
    </row>
    <row r="32" customFormat="false" ht="15.75" hidden="false" customHeight="false" outlineLevel="0" collapsed="false">
      <c r="A32" s="48" t="n">
        <v>18010600</v>
      </c>
      <c r="B32" s="49" t="s">
        <v>34</v>
      </c>
      <c r="C32" s="38" t="n">
        <v>5300</v>
      </c>
      <c r="D32" s="38"/>
      <c r="E32" s="31" t="n">
        <f aca="false">C32+D32</f>
        <v>5300</v>
      </c>
      <c r="F32" s="38"/>
      <c r="G32" s="38"/>
      <c r="H32" s="43"/>
      <c r="I32" s="33" t="n">
        <f aca="false">F32+G32</f>
        <v>0</v>
      </c>
      <c r="J32" s="44" t="n">
        <f aca="false">E32+I32</f>
        <v>5300</v>
      </c>
    </row>
    <row r="33" customFormat="false" ht="15.75" hidden="false" customHeight="false" outlineLevel="0" collapsed="false">
      <c r="A33" s="48" t="n">
        <v>18010700</v>
      </c>
      <c r="B33" s="49" t="s">
        <v>35</v>
      </c>
      <c r="C33" s="38" t="n">
        <v>400</v>
      </c>
      <c r="D33" s="38"/>
      <c r="E33" s="31" t="n">
        <f aca="false">C33+D33</f>
        <v>400</v>
      </c>
      <c r="F33" s="38"/>
      <c r="G33" s="38"/>
      <c r="H33" s="43"/>
      <c r="I33" s="33" t="n">
        <f aca="false">F33+G33</f>
        <v>0</v>
      </c>
      <c r="J33" s="44" t="n">
        <f aca="false">E33+I33</f>
        <v>400</v>
      </c>
    </row>
    <row r="34" customFormat="false" ht="15.75" hidden="false" customHeight="false" outlineLevel="0" collapsed="false">
      <c r="A34" s="48" t="n">
        <v>18010900</v>
      </c>
      <c r="B34" s="49" t="s">
        <v>36</v>
      </c>
      <c r="C34" s="38" t="n">
        <v>400</v>
      </c>
      <c r="D34" s="38"/>
      <c r="E34" s="31" t="n">
        <f aca="false">C34+D34</f>
        <v>400</v>
      </c>
      <c r="F34" s="38"/>
      <c r="G34" s="38"/>
      <c r="H34" s="43"/>
      <c r="I34" s="33" t="n">
        <f aca="false">F34+G34</f>
        <v>0</v>
      </c>
      <c r="J34" s="44" t="n">
        <f aca="false">E34+I34</f>
        <v>400</v>
      </c>
    </row>
    <row r="35" customFormat="false" ht="15.75" hidden="false" customHeight="false" outlineLevel="0" collapsed="false">
      <c r="A35" s="45" t="n">
        <v>18030000</v>
      </c>
      <c r="B35" s="46" t="s">
        <v>37</v>
      </c>
      <c r="C35" s="31" t="n">
        <v>30</v>
      </c>
      <c r="D35" s="38"/>
      <c r="E35" s="31" t="n">
        <f aca="false">C35+D35</f>
        <v>30</v>
      </c>
      <c r="F35" s="31"/>
      <c r="G35" s="31"/>
      <c r="H35" s="51"/>
      <c r="I35" s="33" t="n">
        <f aca="false">F35+G35</f>
        <v>0</v>
      </c>
      <c r="J35" s="44" t="n">
        <f aca="false">E35+I35</f>
        <v>30</v>
      </c>
    </row>
    <row r="36" customFormat="false" ht="15.75" hidden="false" customHeight="false" outlineLevel="0" collapsed="false">
      <c r="A36" s="45" t="n">
        <v>18050000</v>
      </c>
      <c r="B36" s="46" t="s">
        <v>38</v>
      </c>
      <c r="C36" s="31" t="n">
        <f aca="false">C37+C38</f>
        <v>5500</v>
      </c>
      <c r="D36" s="31" t="n">
        <f aca="false">D37+D38</f>
        <v>0</v>
      </c>
      <c r="E36" s="31" t="n">
        <f aca="false">C36+D36</f>
        <v>5500</v>
      </c>
      <c r="F36" s="38"/>
      <c r="G36" s="38"/>
      <c r="H36" s="43"/>
      <c r="I36" s="33" t="n">
        <f aca="false">F36+G36</f>
        <v>0</v>
      </c>
      <c r="J36" s="44" t="n">
        <f aca="false">E36+I36</f>
        <v>5500</v>
      </c>
    </row>
    <row r="37" customFormat="false" ht="15.75" hidden="false" customHeight="false" outlineLevel="0" collapsed="false">
      <c r="A37" s="48" t="n">
        <v>18050300</v>
      </c>
      <c r="B37" s="49" t="s">
        <v>39</v>
      </c>
      <c r="C37" s="38" t="n">
        <v>500</v>
      </c>
      <c r="D37" s="38"/>
      <c r="E37" s="31" t="n">
        <f aca="false">C37+D37</f>
        <v>500</v>
      </c>
      <c r="F37" s="38"/>
      <c r="G37" s="38"/>
      <c r="H37" s="43"/>
      <c r="I37" s="33" t="n">
        <f aca="false">F37+G37</f>
        <v>0</v>
      </c>
      <c r="J37" s="44" t="n">
        <f aca="false">E37+I37</f>
        <v>500</v>
      </c>
    </row>
    <row r="38" customFormat="false" ht="15.75" hidden="false" customHeight="false" outlineLevel="0" collapsed="false">
      <c r="A38" s="48" t="n">
        <v>18050400</v>
      </c>
      <c r="B38" s="50" t="s">
        <v>40</v>
      </c>
      <c r="C38" s="38" t="n">
        <v>5000</v>
      </c>
      <c r="D38" s="38"/>
      <c r="E38" s="31" t="n">
        <f aca="false">C38+D38</f>
        <v>5000</v>
      </c>
      <c r="F38" s="38"/>
      <c r="G38" s="38"/>
      <c r="H38" s="43"/>
      <c r="I38" s="33" t="n">
        <f aca="false">F38+G38</f>
        <v>0</v>
      </c>
      <c r="J38" s="44" t="n">
        <f aca="false">E38+I38</f>
        <v>5000</v>
      </c>
    </row>
    <row r="39" customFormat="false" ht="15.75" hidden="false" customHeight="false" outlineLevel="0" collapsed="false">
      <c r="A39" s="45" t="n">
        <v>19010000</v>
      </c>
      <c r="B39" s="47" t="s">
        <v>41</v>
      </c>
      <c r="C39" s="31"/>
      <c r="D39" s="31"/>
      <c r="E39" s="31" t="n">
        <f aca="false">C39+D39</f>
        <v>0</v>
      </c>
      <c r="F39" s="31" t="n">
        <f aca="false">F40+F41+F42</f>
        <v>40</v>
      </c>
      <c r="G39" s="31"/>
      <c r="H39" s="31" t="n">
        <f aca="false">H40+H41+H42</f>
        <v>0</v>
      </c>
      <c r="I39" s="33" t="n">
        <f aca="false">F39+G39</f>
        <v>40</v>
      </c>
      <c r="J39" s="44" t="n">
        <f aca="false">E39+I39</f>
        <v>40</v>
      </c>
    </row>
    <row r="40" customFormat="false" ht="33.75" hidden="false" customHeight="true" outlineLevel="0" collapsed="false">
      <c r="A40" s="48" t="n">
        <v>19010100</v>
      </c>
      <c r="B40" s="50" t="s">
        <v>42</v>
      </c>
      <c r="C40" s="38"/>
      <c r="D40" s="38"/>
      <c r="E40" s="31" t="n">
        <f aca="false">C40+D40</f>
        <v>0</v>
      </c>
      <c r="F40" s="38" t="n">
        <v>33</v>
      </c>
      <c r="G40" s="38"/>
      <c r="H40" s="43"/>
      <c r="I40" s="33" t="n">
        <f aca="false">F40+G40</f>
        <v>33</v>
      </c>
      <c r="J40" s="44" t="n">
        <f aca="false">E40+I40</f>
        <v>33</v>
      </c>
    </row>
    <row r="41" customFormat="false" ht="19.5" hidden="false" customHeight="true" outlineLevel="0" collapsed="false">
      <c r="A41" s="48" t="n">
        <v>19010200</v>
      </c>
      <c r="B41" s="50" t="s">
        <v>43</v>
      </c>
      <c r="C41" s="38"/>
      <c r="D41" s="38"/>
      <c r="E41" s="31" t="n">
        <f aca="false">C41+D41</f>
        <v>0</v>
      </c>
      <c r="F41" s="38" t="n">
        <v>5.5</v>
      </c>
      <c r="G41" s="38"/>
      <c r="H41" s="43"/>
      <c r="I41" s="33" t="n">
        <f aca="false">F41+G41</f>
        <v>5.5</v>
      </c>
      <c r="J41" s="44" t="n">
        <f aca="false">E41+I41</f>
        <v>5.5</v>
      </c>
    </row>
    <row r="42" customFormat="false" ht="35.25" hidden="false" customHeight="true" outlineLevel="0" collapsed="false">
      <c r="A42" s="48" t="n">
        <v>19010300</v>
      </c>
      <c r="B42" s="50" t="s">
        <v>44</v>
      </c>
      <c r="C42" s="38"/>
      <c r="D42" s="38"/>
      <c r="E42" s="31" t="n">
        <f aca="false">C42+D42</f>
        <v>0</v>
      </c>
      <c r="F42" s="38" t="n">
        <v>1.5</v>
      </c>
      <c r="G42" s="38"/>
      <c r="H42" s="43"/>
      <c r="I42" s="33" t="n">
        <f aca="false">F42+G42</f>
        <v>1.5</v>
      </c>
      <c r="J42" s="44" t="n">
        <f aca="false">E42+I42</f>
        <v>1.5</v>
      </c>
    </row>
    <row r="43" s="28" customFormat="true" ht="15.75" hidden="false" customHeight="false" outlineLevel="0" collapsed="false">
      <c r="A43" s="29" t="n">
        <v>20000000</v>
      </c>
      <c r="B43" s="30" t="s">
        <v>45</v>
      </c>
      <c r="C43" s="31" t="n">
        <f aca="false">C44</f>
        <v>130</v>
      </c>
      <c r="D43" s="31" t="n">
        <f aca="false">D44</f>
        <v>0</v>
      </c>
      <c r="E43" s="31" t="n">
        <f aca="false">E44</f>
        <v>130</v>
      </c>
      <c r="F43" s="31" t="n">
        <f aca="false">F44+F48</f>
        <v>1377.11</v>
      </c>
      <c r="G43" s="31" t="n">
        <f aca="false">G44+G48</f>
        <v>0</v>
      </c>
      <c r="H43" s="31" t="n">
        <f aca="false">H44+H48</f>
        <v>0</v>
      </c>
      <c r="I43" s="31" t="n">
        <f aca="false">I44+I48</f>
        <v>1377.11</v>
      </c>
      <c r="J43" s="44" t="n">
        <f aca="false">E43+I43</f>
        <v>1507.11</v>
      </c>
    </row>
    <row r="44" s="28" customFormat="true" ht="35.25" hidden="false" customHeight="true" outlineLevel="0" collapsed="false">
      <c r="A44" s="29" t="n">
        <v>22000000</v>
      </c>
      <c r="B44" s="30" t="s">
        <v>46</v>
      </c>
      <c r="C44" s="31" t="n">
        <f aca="false">C45+C46+C47</f>
        <v>130</v>
      </c>
      <c r="D44" s="31" t="n">
        <f aca="false">D45+D46+D47</f>
        <v>0</v>
      </c>
      <c r="E44" s="31" t="n">
        <f aca="false">C44+D44</f>
        <v>130</v>
      </c>
      <c r="F44" s="31"/>
      <c r="G44" s="31"/>
      <c r="H44" s="31"/>
      <c r="I44" s="44" t="n">
        <f aca="false">F44+G44</f>
        <v>0</v>
      </c>
      <c r="J44" s="44" t="n">
        <f aca="false">E44+I44</f>
        <v>130</v>
      </c>
    </row>
    <row r="45" s="28" customFormat="true" ht="15.75" hidden="false" customHeight="false" outlineLevel="0" collapsed="false">
      <c r="A45" s="36" t="n">
        <v>22012500</v>
      </c>
      <c r="B45" s="37" t="s">
        <v>47</v>
      </c>
      <c r="C45" s="38" t="n">
        <v>90</v>
      </c>
      <c r="D45" s="38"/>
      <c r="E45" s="31" t="n">
        <f aca="false">C45+D45</f>
        <v>90</v>
      </c>
      <c r="F45" s="38"/>
      <c r="G45" s="38"/>
      <c r="H45" s="51"/>
      <c r="I45" s="44" t="n">
        <f aca="false">F45+G45</f>
        <v>0</v>
      </c>
      <c r="J45" s="44" t="n">
        <f aca="false">E45+I45</f>
        <v>90</v>
      </c>
    </row>
    <row r="46" customFormat="false" ht="30" hidden="false" customHeight="false" outlineLevel="0" collapsed="false">
      <c r="A46" s="36" t="n">
        <v>22080400</v>
      </c>
      <c r="B46" s="37" t="s">
        <v>48</v>
      </c>
      <c r="C46" s="38" t="n">
        <v>40</v>
      </c>
      <c r="D46" s="38"/>
      <c r="E46" s="31" t="n">
        <f aca="false">C46+D46</f>
        <v>40</v>
      </c>
      <c r="F46" s="38"/>
      <c r="G46" s="38"/>
      <c r="H46" s="43"/>
      <c r="I46" s="44" t="n">
        <f aca="false">F46+G46</f>
        <v>0</v>
      </c>
      <c r="J46" s="44" t="n">
        <f aca="false">E46+I46</f>
        <v>40</v>
      </c>
    </row>
    <row r="47" customFormat="false" ht="35.25" hidden="false" customHeight="true" outlineLevel="0" collapsed="false">
      <c r="A47" s="52" t="n">
        <v>22090100</v>
      </c>
      <c r="B47" s="53" t="s">
        <v>49</v>
      </c>
      <c r="C47" s="38"/>
      <c r="D47" s="38"/>
      <c r="E47" s="31" t="n">
        <f aca="false">C47+D47</f>
        <v>0</v>
      </c>
      <c r="F47" s="38"/>
      <c r="G47" s="38"/>
      <c r="H47" s="43"/>
      <c r="I47" s="44" t="n">
        <f aca="false">F47+G47</f>
        <v>0</v>
      </c>
      <c r="J47" s="44" t="n">
        <f aca="false">E47+I47</f>
        <v>0</v>
      </c>
    </row>
    <row r="48" s="35" customFormat="true" ht="15.75" hidden="false" customHeight="false" outlineLevel="0" collapsed="false">
      <c r="A48" s="29" t="n">
        <v>25000000</v>
      </c>
      <c r="B48" s="30" t="s">
        <v>50</v>
      </c>
      <c r="C48" s="31"/>
      <c r="D48" s="31"/>
      <c r="E48" s="31" t="n">
        <f aca="false">C48+D48</f>
        <v>0</v>
      </c>
      <c r="F48" s="31" t="n">
        <f aca="false">SUM(F49)</f>
        <v>1377.11</v>
      </c>
      <c r="G48" s="31"/>
      <c r="H48" s="31"/>
      <c r="I48" s="44" t="n">
        <f aca="false">F48+G48</f>
        <v>1377.11</v>
      </c>
      <c r="J48" s="44" t="n">
        <f aca="false">E48+I48</f>
        <v>1377.11</v>
      </c>
    </row>
    <row r="49" s="35" customFormat="true" ht="30" hidden="false" customHeight="false" outlineLevel="0" collapsed="false">
      <c r="A49" s="36" t="n">
        <v>25010000</v>
      </c>
      <c r="B49" s="37" t="s">
        <v>51</v>
      </c>
      <c r="C49" s="38"/>
      <c r="D49" s="38"/>
      <c r="E49" s="31" t="n">
        <f aca="false">C49+D49</f>
        <v>0</v>
      </c>
      <c r="F49" s="38" t="n">
        <f aca="false">SUM(F50)</f>
        <v>1377.11</v>
      </c>
      <c r="G49" s="38"/>
      <c r="H49" s="38"/>
      <c r="I49" s="44" t="n">
        <f aca="false">F49+G49</f>
        <v>1377.11</v>
      </c>
      <c r="J49" s="44" t="n">
        <f aca="false">E49+I49</f>
        <v>1377.11</v>
      </c>
    </row>
    <row r="50" s="35" customFormat="true" ht="21.75" hidden="false" customHeight="true" outlineLevel="0" collapsed="false">
      <c r="A50" s="36" t="n">
        <v>25010100</v>
      </c>
      <c r="B50" s="37" t="s">
        <v>52</v>
      </c>
      <c r="C50" s="38"/>
      <c r="D50" s="38"/>
      <c r="E50" s="31" t="n">
        <f aca="false">C50+D50</f>
        <v>0</v>
      </c>
      <c r="F50" s="38" t="n">
        <v>1377.11</v>
      </c>
      <c r="G50" s="38"/>
      <c r="H50" s="43"/>
      <c r="I50" s="44" t="n">
        <f aca="false">F50+G50</f>
        <v>1377.11</v>
      </c>
      <c r="J50" s="44" t="n">
        <f aca="false">E50+I50</f>
        <v>1377.11</v>
      </c>
    </row>
    <row r="51" s="35" customFormat="true" ht="15.75" hidden="false" customHeight="true" outlineLevel="0" collapsed="false">
      <c r="A51" s="29" t="n">
        <v>30000000</v>
      </c>
      <c r="B51" s="30" t="s">
        <v>53</v>
      </c>
      <c r="C51" s="31" t="n">
        <f aca="false">C52</f>
        <v>0</v>
      </c>
      <c r="D51" s="31" t="n">
        <f aca="false">D52</f>
        <v>0</v>
      </c>
      <c r="E51" s="31" t="n">
        <f aca="false">C51+D51</f>
        <v>0</v>
      </c>
      <c r="F51" s="31" t="n">
        <f aca="false">F52</f>
        <v>272.7</v>
      </c>
      <c r="G51" s="31" t="n">
        <f aca="false">G52</f>
        <v>0</v>
      </c>
      <c r="H51" s="31" t="n">
        <f aca="false">H52</f>
        <v>0</v>
      </c>
      <c r="I51" s="44" t="n">
        <f aca="false">F51+G51</f>
        <v>272.7</v>
      </c>
      <c r="J51" s="44" t="n">
        <f aca="false">E51+I51</f>
        <v>272.7</v>
      </c>
    </row>
    <row r="52" s="35" customFormat="true" ht="15.75" hidden="false" customHeight="true" outlineLevel="0" collapsed="false">
      <c r="A52" s="54" t="n">
        <v>33000000</v>
      </c>
      <c r="B52" s="55" t="s">
        <v>54</v>
      </c>
      <c r="C52" s="31" t="n">
        <f aca="false">C53</f>
        <v>0</v>
      </c>
      <c r="D52" s="31" t="n">
        <f aca="false">D53</f>
        <v>0</v>
      </c>
      <c r="E52" s="31" t="n">
        <f aca="false">C52+D52</f>
        <v>0</v>
      </c>
      <c r="F52" s="31" t="n">
        <f aca="false">F53</f>
        <v>272.7</v>
      </c>
      <c r="G52" s="31" t="n">
        <f aca="false">G53</f>
        <v>0</v>
      </c>
      <c r="H52" s="31" t="n">
        <f aca="false">H53</f>
        <v>0</v>
      </c>
      <c r="I52" s="44" t="n">
        <f aca="false">F52+G52</f>
        <v>272.7</v>
      </c>
      <c r="J52" s="44" t="n">
        <f aca="false">E52+I52</f>
        <v>272.7</v>
      </c>
    </row>
    <row r="53" s="35" customFormat="true" ht="48.75" hidden="false" customHeight="true" outlineLevel="0" collapsed="false">
      <c r="A53" s="56" t="n">
        <v>33010100</v>
      </c>
      <c r="B53" s="57" t="s">
        <v>55</v>
      </c>
      <c r="C53" s="38"/>
      <c r="D53" s="38"/>
      <c r="E53" s="31" t="n">
        <f aca="false">C53+D53</f>
        <v>0</v>
      </c>
      <c r="F53" s="38" t="n">
        <v>272.7</v>
      </c>
      <c r="G53" s="38"/>
      <c r="H53" s="43"/>
      <c r="I53" s="44" t="n">
        <f aca="false">F53+G53</f>
        <v>272.7</v>
      </c>
      <c r="J53" s="44" t="n">
        <f aca="false">E53+I53</f>
        <v>272.7</v>
      </c>
    </row>
    <row r="54" s="35" customFormat="true" ht="15.75" hidden="false" customHeight="false" outlineLevel="0" collapsed="false">
      <c r="A54" s="36"/>
      <c r="B54" s="30" t="s">
        <v>56</v>
      </c>
      <c r="C54" s="31" t="n">
        <f aca="false">C11+C43+C51</f>
        <v>53784.013</v>
      </c>
      <c r="D54" s="31" t="n">
        <f aca="false">D11+D43+D51</f>
        <v>0</v>
      </c>
      <c r="E54" s="31" t="n">
        <f aca="false">E11+E43+E51</f>
        <v>53784.013</v>
      </c>
      <c r="F54" s="31" t="n">
        <f aca="false">F11+F43+F51</f>
        <v>1689.81</v>
      </c>
      <c r="G54" s="31" t="n">
        <f aca="false">G11+G43+G51</f>
        <v>0</v>
      </c>
      <c r="H54" s="31" t="n">
        <f aca="false">H11+H43+H51</f>
        <v>0</v>
      </c>
      <c r="I54" s="31" t="n">
        <f aca="false">I11+I43+I51</f>
        <v>1689.81</v>
      </c>
      <c r="J54" s="31" t="n">
        <f aca="false">J11+J43+J51</f>
        <v>55473.823</v>
      </c>
    </row>
    <row r="55" s="28" customFormat="true" ht="15.75" hidden="false" customHeight="false" outlineLevel="0" collapsed="false">
      <c r="A55" s="29" t="n">
        <v>40000000</v>
      </c>
      <c r="B55" s="30" t="s">
        <v>57</v>
      </c>
      <c r="C55" s="31" t="n">
        <f aca="false">C56+C57+C60</f>
        <v>47228.6</v>
      </c>
      <c r="D55" s="31" t="n">
        <f aca="false">D56+D57+D60</f>
        <v>80</v>
      </c>
      <c r="E55" s="31" t="n">
        <f aca="false">E56+E57+E60</f>
        <v>47308.6</v>
      </c>
      <c r="F55" s="31" t="n">
        <f aca="false">F56+F57+F60</f>
        <v>300</v>
      </c>
      <c r="G55" s="31" t="n">
        <f aca="false">G56+G57+G60</f>
        <v>100</v>
      </c>
      <c r="H55" s="31" t="n">
        <f aca="false">H56+H57+H60</f>
        <v>100</v>
      </c>
      <c r="I55" s="31" t="n">
        <f aca="false">I56+I57+I60</f>
        <v>400</v>
      </c>
      <c r="J55" s="31" t="n">
        <f aca="false">J56+J57+J60</f>
        <v>47708.6</v>
      </c>
    </row>
    <row r="56" s="28" customFormat="true" ht="15.75" hidden="false" customHeight="false" outlineLevel="0" collapsed="false">
      <c r="A56" s="29" t="n">
        <v>41020100</v>
      </c>
      <c r="B56" s="30" t="s">
        <v>58</v>
      </c>
      <c r="C56" s="31" t="n">
        <v>1574.8</v>
      </c>
      <c r="D56" s="31"/>
      <c r="E56" s="31" t="n">
        <f aca="false">C56+D56</f>
        <v>1574.8</v>
      </c>
      <c r="F56" s="31"/>
      <c r="G56" s="31"/>
      <c r="H56" s="31"/>
      <c r="I56" s="44" t="n">
        <f aca="false">F56+G56</f>
        <v>0</v>
      </c>
      <c r="J56" s="44" t="n">
        <f aca="false">E56+I56</f>
        <v>1574.8</v>
      </c>
    </row>
    <row r="57" s="28" customFormat="true" ht="15.75" hidden="false" customHeight="false" outlineLevel="0" collapsed="false">
      <c r="A57" s="58" t="n">
        <v>41030000</v>
      </c>
      <c r="B57" s="30" t="s">
        <v>59</v>
      </c>
      <c r="C57" s="31" t="n">
        <f aca="false">C58+C59</f>
        <v>45615.9</v>
      </c>
      <c r="D57" s="31" t="n">
        <f aca="false">D58+D59</f>
        <v>0</v>
      </c>
      <c r="E57" s="31" t="n">
        <f aca="false">E58+E59</f>
        <v>45615.9</v>
      </c>
      <c r="F57" s="31" t="n">
        <f aca="false">F58+F59</f>
        <v>0</v>
      </c>
      <c r="G57" s="31" t="n">
        <f aca="false">G58+G59</f>
        <v>0</v>
      </c>
      <c r="H57" s="31" t="n">
        <f aca="false">H58+H59</f>
        <v>0</v>
      </c>
      <c r="I57" s="31" t="n">
        <f aca="false">I58+I59</f>
        <v>0</v>
      </c>
      <c r="J57" s="44" t="n">
        <f aca="false">E57+I57</f>
        <v>45615.9</v>
      </c>
    </row>
    <row r="58" s="28" customFormat="true" ht="15.75" hidden="false" customHeight="false" outlineLevel="0" collapsed="false">
      <c r="A58" s="36" t="n">
        <v>41033900</v>
      </c>
      <c r="B58" s="37" t="s">
        <v>60</v>
      </c>
      <c r="C58" s="38" t="n">
        <v>43064.5</v>
      </c>
      <c r="D58" s="38"/>
      <c r="E58" s="31" t="n">
        <f aca="false">C58+D58</f>
        <v>43064.5</v>
      </c>
      <c r="F58" s="31"/>
      <c r="G58" s="31"/>
      <c r="H58" s="31"/>
      <c r="I58" s="44" t="n">
        <f aca="false">F58+G58</f>
        <v>0</v>
      </c>
      <c r="J58" s="44" t="n">
        <f aca="false">E58+I58</f>
        <v>43064.5</v>
      </c>
    </row>
    <row r="59" s="28" customFormat="true" ht="15.75" hidden="false" customHeight="false" outlineLevel="0" collapsed="false">
      <c r="A59" s="36" t="n">
        <v>41034200</v>
      </c>
      <c r="B59" s="37" t="s">
        <v>61</v>
      </c>
      <c r="C59" s="38" t="n">
        <v>2551.4</v>
      </c>
      <c r="D59" s="38"/>
      <c r="E59" s="31" t="n">
        <f aca="false">C59+D59</f>
        <v>2551.4</v>
      </c>
      <c r="F59" s="31"/>
      <c r="G59" s="31"/>
      <c r="H59" s="31"/>
      <c r="I59" s="44" t="n">
        <f aca="false">F59+G59</f>
        <v>0</v>
      </c>
      <c r="J59" s="44" t="n">
        <f aca="false">E59+I59</f>
        <v>2551.4</v>
      </c>
    </row>
    <row r="60" s="28" customFormat="true" ht="15.75" hidden="false" customHeight="false" outlineLevel="0" collapsed="false">
      <c r="A60" s="58" t="n">
        <v>41050000</v>
      </c>
      <c r="B60" s="30" t="s">
        <v>62</v>
      </c>
      <c r="C60" s="31" t="n">
        <f aca="false">C64+C61+C62+C68</f>
        <v>37.9</v>
      </c>
      <c r="D60" s="31" t="n">
        <f aca="false">D64+D61+D62+D68</f>
        <v>80</v>
      </c>
      <c r="E60" s="31" t="n">
        <f aca="false">E64+E61+E62+E68</f>
        <v>117.9</v>
      </c>
      <c r="F60" s="31" t="n">
        <f aca="false">F64+F61+F62</f>
        <v>300</v>
      </c>
      <c r="G60" s="31" t="n">
        <f aca="false">G64+G61+G62</f>
        <v>100</v>
      </c>
      <c r="H60" s="31" t="n">
        <f aca="false">H64+H61+H62</f>
        <v>100</v>
      </c>
      <c r="I60" s="31" t="n">
        <f aca="false">I64+I61+I62</f>
        <v>400</v>
      </c>
      <c r="J60" s="44" t="n">
        <f aca="false">E60+I60</f>
        <v>517.9</v>
      </c>
    </row>
    <row r="61" s="28" customFormat="true" ht="30" hidden="false" customHeight="false" outlineLevel="0" collapsed="false">
      <c r="A61" s="59" t="n">
        <v>41051200</v>
      </c>
      <c r="B61" s="37" t="s">
        <v>63</v>
      </c>
      <c r="C61" s="38" t="n">
        <v>37.9</v>
      </c>
      <c r="D61" s="38"/>
      <c r="E61" s="31" t="n">
        <f aca="false">C61+D61</f>
        <v>37.9</v>
      </c>
      <c r="F61" s="31"/>
      <c r="G61" s="31"/>
      <c r="H61" s="31"/>
      <c r="I61" s="60" t="n">
        <f aca="false">F61+G61</f>
        <v>0</v>
      </c>
      <c r="J61" s="44" t="n">
        <f aca="false">E61+I61</f>
        <v>37.9</v>
      </c>
    </row>
    <row r="62" s="28" customFormat="true" ht="15.75" hidden="false" customHeight="false" outlineLevel="0" collapsed="false">
      <c r="A62" s="58" t="n">
        <v>41053600</v>
      </c>
      <c r="B62" s="30" t="s">
        <v>64</v>
      </c>
      <c r="C62" s="31" t="n">
        <f aca="false">C63</f>
        <v>0</v>
      </c>
      <c r="D62" s="31" t="n">
        <f aca="false">D63</f>
        <v>0</v>
      </c>
      <c r="E62" s="31" t="n">
        <f aca="false">E63</f>
        <v>0</v>
      </c>
      <c r="F62" s="31" t="n">
        <f aca="false">F63</f>
        <v>200</v>
      </c>
      <c r="G62" s="31" t="n">
        <f aca="false">G63</f>
        <v>0</v>
      </c>
      <c r="H62" s="31" t="n">
        <f aca="false">H63</f>
        <v>0</v>
      </c>
      <c r="I62" s="60" t="n">
        <f aca="false">F62+G62</f>
        <v>200</v>
      </c>
      <c r="J62" s="44" t="n">
        <f aca="false">E62+I62</f>
        <v>200</v>
      </c>
    </row>
    <row r="63" s="28" customFormat="true" ht="45" hidden="false" customHeight="false" outlineLevel="0" collapsed="false">
      <c r="A63" s="59"/>
      <c r="B63" s="61" t="s">
        <v>65</v>
      </c>
      <c r="C63" s="62"/>
      <c r="D63" s="62"/>
      <c r="E63" s="63" t="n">
        <f aca="false">C63+D63</f>
        <v>0</v>
      </c>
      <c r="F63" s="63" t="n">
        <v>200</v>
      </c>
      <c r="G63" s="62"/>
      <c r="H63" s="63"/>
      <c r="I63" s="64" t="n">
        <f aca="false">F63+G63</f>
        <v>200</v>
      </c>
      <c r="J63" s="65" t="n">
        <f aca="false">E63+I63</f>
        <v>200</v>
      </c>
    </row>
    <row r="64" customFormat="false" ht="15.75" hidden="false" customHeight="false" outlineLevel="0" collapsed="false">
      <c r="A64" s="58" t="n">
        <v>41053900</v>
      </c>
      <c r="B64" s="66" t="s">
        <v>66</v>
      </c>
      <c r="C64" s="31"/>
      <c r="D64" s="31" t="n">
        <f aca="false">D65+D67</f>
        <v>0</v>
      </c>
      <c r="E64" s="31" t="n">
        <f aca="false">E65+E67</f>
        <v>0</v>
      </c>
      <c r="F64" s="31" t="n">
        <f aca="false">F65+F67+F66</f>
        <v>100</v>
      </c>
      <c r="G64" s="31" t="n">
        <f aca="false">G65+G67+G66</f>
        <v>100</v>
      </c>
      <c r="H64" s="31" t="n">
        <f aca="false">H65+H67+H66</f>
        <v>100</v>
      </c>
      <c r="I64" s="31" t="n">
        <f aca="false">I65+I67+I66</f>
        <v>200</v>
      </c>
      <c r="J64" s="31" t="n">
        <f aca="false">J65+J67+J66</f>
        <v>200</v>
      </c>
    </row>
    <row r="65" customFormat="false" ht="20.25" hidden="false" customHeight="true" outlineLevel="0" collapsed="false">
      <c r="A65" s="59"/>
      <c r="B65" s="67" t="s">
        <v>67</v>
      </c>
      <c r="C65" s="62"/>
      <c r="D65" s="62"/>
      <c r="E65" s="63" t="n">
        <f aca="false">C65+D65</f>
        <v>0</v>
      </c>
      <c r="F65" s="62" t="n">
        <v>25</v>
      </c>
      <c r="G65" s="62"/>
      <c r="H65" s="62"/>
      <c r="I65" s="65" t="n">
        <f aca="false">F65+G65</f>
        <v>25</v>
      </c>
      <c r="J65" s="65" t="n">
        <f aca="false">E65+I65</f>
        <v>25</v>
      </c>
    </row>
    <row r="66" customFormat="false" ht="33.75" hidden="false" customHeight="true" outlineLevel="0" collapsed="false">
      <c r="A66" s="59"/>
      <c r="B66" s="68" t="s">
        <v>68</v>
      </c>
      <c r="C66" s="62"/>
      <c r="D66" s="62"/>
      <c r="E66" s="63" t="n">
        <f aca="false">C66+D66</f>
        <v>0</v>
      </c>
      <c r="F66" s="62" t="n">
        <v>50</v>
      </c>
      <c r="G66" s="62" t="n">
        <v>100</v>
      </c>
      <c r="H66" s="62" t="n">
        <v>100</v>
      </c>
      <c r="I66" s="65" t="n">
        <f aca="false">F66+G66</f>
        <v>150</v>
      </c>
      <c r="J66" s="65" t="n">
        <f aca="false">E66+I66</f>
        <v>150</v>
      </c>
    </row>
    <row r="67" customFormat="false" ht="17.25" hidden="false" customHeight="true" outlineLevel="0" collapsed="false">
      <c r="A67" s="59"/>
      <c r="B67" s="69" t="s">
        <v>69</v>
      </c>
      <c r="C67" s="62"/>
      <c r="D67" s="62"/>
      <c r="E67" s="63" t="n">
        <f aca="false">C67+D67</f>
        <v>0</v>
      </c>
      <c r="F67" s="62" t="n">
        <v>25</v>
      </c>
      <c r="G67" s="62"/>
      <c r="H67" s="62"/>
      <c r="I67" s="65" t="n">
        <f aca="false">F67+G67</f>
        <v>25</v>
      </c>
      <c r="J67" s="65" t="n">
        <f aca="false">E67+I67</f>
        <v>25</v>
      </c>
    </row>
    <row r="68" customFormat="false" ht="32.25" hidden="false" customHeight="true" outlineLevel="0" collapsed="false">
      <c r="A68" s="59" t="n">
        <v>41055000</v>
      </c>
      <c r="B68" s="68" t="s">
        <v>70</v>
      </c>
      <c r="C68" s="62"/>
      <c r="D68" s="62" t="n">
        <v>80</v>
      </c>
      <c r="E68" s="63" t="n">
        <f aca="false">C68+D68</f>
        <v>80</v>
      </c>
      <c r="F68" s="62" t="n">
        <v>0</v>
      </c>
      <c r="G68" s="62"/>
      <c r="H68" s="62"/>
      <c r="I68" s="65" t="n">
        <f aca="false">F68+G68</f>
        <v>0</v>
      </c>
      <c r="J68" s="65" t="n">
        <f aca="false">E68+I68</f>
        <v>80</v>
      </c>
    </row>
    <row r="69" s="28" customFormat="true" ht="18" hidden="false" customHeight="true" outlineLevel="0" collapsed="false">
      <c r="A69" s="29"/>
      <c r="B69" s="21" t="s">
        <v>71</v>
      </c>
      <c r="C69" s="31" t="n">
        <f aca="false">C54+C55</f>
        <v>101012.613</v>
      </c>
      <c r="D69" s="31" t="n">
        <f aca="false">D54+D55</f>
        <v>80</v>
      </c>
      <c r="E69" s="31" t="n">
        <f aca="false">E54+E55</f>
        <v>101092.613</v>
      </c>
      <c r="F69" s="31" t="n">
        <f aca="false">F54+F55</f>
        <v>1989.81</v>
      </c>
      <c r="G69" s="31" t="n">
        <f aca="false">G54+G55</f>
        <v>100</v>
      </c>
      <c r="H69" s="31" t="n">
        <f aca="false">H54+H55</f>
        <v>100</v>
      </c>
      <c r="I69" s="31" t="n">
        <f aca="false">I54+I55</f>
        <v>2089.81</v>
      </c>
      <c r="J69" s="44" t="n">
        <f aca="false">E69+I69</f>
        <v>103182.423</v>
      </c>
    </row>
    <row r="70" s="28" customFormat="true" ht="18.75" hidden="false" customHeight="false" outlineLevel="0" collapsed="false">
      <c r="A70" s="70"/>
      <c r="B70" s="71"/>
      <c r="C70" s="72"/>
      <c r="D70" s="72"/>
      <c r="E70" s="72"/>
      <c r="F70" s="72"/>
      <c r="G70" s="72"/>
      <c r="H70" s="72"/>
    </row>
    <row r="71" s="28" customFormat="true" ht="15.75" hidden="false" customHeight="false" outlineLevel="0" collapsed="false">
      <c r="A71" s="70"/>
      <c r="B71" s="71"/>
      <c r="C71" s="73"/>
      <c r="D71" s="73"/>
      <c r="E71" s="73"/>
      <c r="F71" s="73"/>
      <c r="G71" s="73"/>
      <c r="H71" s="73"/>
    </row>
    <row r="72" s="28" customFormat="true" ht="20.25" hidden="false" customHeight="false" outlineLevel="0" collapsed="false">
      <c r="A72" s="70"/>
      <c r="B72" s="74"/>
      <c r="C72" s="72"/>
      <c r="D72" s="72"/>
      <c r="E72" s="72"/>
      <c r="F72" s="72"/>
      <c r="G72" s="72"/>
      <c r="H72" s="72"/>
    </row>
    <row r="73" customFormat="false" ht="18.75" hidden="false" customHeight="true" outlineLevel="0" collapsed="false">
      <c r="A73" s="75"/>
      <c r="B73" s="74" t="s">
        <v>72</v>
      </c>
      <c r="C73" s="76"/>
      <c r="D73" s="76"/>
      <c r="E73" s="76" t="s">
        <v>73</v>
      </c>
      <c r="F73" s="76"/>
      <c r="G73" s="77"/>
      <c r="H73" s="78"/>
    </row>
    <row r="74" s="10" customFormat="true" ht="20.25" hidden="false" customHeight="false" outlineLevel="0" collapsed="false">
      <c r="A74" s="79"/>
      <c r="B74" s="11"/>
      <c r="C74" s="80"/>
      <c r="D74" s="80"/>
      <c r="E74" s="80"/>
      <c r="F74" s="81"/>
      <c r="G74" s="81"/>
      <c r="H74" s="82"/>
    </row>
    <row r="75" customFormat="false" ht="15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8"/>
      <c r="G77" s="8"/>
      <c r="H77" s="83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83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3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83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3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3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3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3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3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3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3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3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3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83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3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3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83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3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83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83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3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3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3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3"/>
      <c r="J102" s="7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3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3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3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3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3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3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3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3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3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3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3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3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3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3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3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3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3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3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3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3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3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3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3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3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3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3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3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3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3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3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3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3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3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3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3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3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3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3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3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3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3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3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3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3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3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3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3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3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3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3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3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3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3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3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3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3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3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3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3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3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3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3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3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3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3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3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3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3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3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3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3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3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3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3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3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3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3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3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3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3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3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3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3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3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3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3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3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3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3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3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3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3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3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3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3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3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3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3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3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3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3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3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3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3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3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3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3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3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3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3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3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3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3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3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3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3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3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3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3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3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3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3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3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3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3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3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3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3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3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3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3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3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3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3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3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3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3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3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3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3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3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3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3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3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3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3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3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3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3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3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3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3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3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3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3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3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3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3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3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3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3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3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3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3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3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3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3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3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3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3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3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3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3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3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3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3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3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3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3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3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3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3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3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3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3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3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3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3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3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3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3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3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3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3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3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3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3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3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3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3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3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3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3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3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3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3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3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3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3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3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3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3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3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3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3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3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3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3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3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3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3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3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3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3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3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3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3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3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3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3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3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3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3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3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3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3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3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3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3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3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3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3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3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3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3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3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3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3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3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3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3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3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3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3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3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3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3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3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3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3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3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3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3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3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3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3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3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3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3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3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3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3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3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3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3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3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3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3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3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3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3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3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3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3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3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3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3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3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3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3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3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3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3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3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3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3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3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3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3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3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3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3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3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3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3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3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3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3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3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3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3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3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3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3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3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3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3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3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3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3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3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3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3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3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3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3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3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3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3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83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83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83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3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83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83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3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83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83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83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83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83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83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83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83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83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83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83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83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83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83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83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83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83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83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83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3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83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83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83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83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83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3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83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83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83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83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83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83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83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83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83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83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83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83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83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83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83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3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83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83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83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83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83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83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83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83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83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83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83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83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83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83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83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83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83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83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83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83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83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83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83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3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83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83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83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83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83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83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83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83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83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83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83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83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83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83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83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83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83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83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83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83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83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3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83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83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83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83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83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83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83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83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83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83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83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83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83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83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83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83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83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83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83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83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83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83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3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83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83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83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83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83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83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83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83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83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83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83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83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83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83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83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83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83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83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83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83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83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83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83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83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83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83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83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83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83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83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83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83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83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83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83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83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83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83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83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83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83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83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83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83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83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83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83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83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83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83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83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83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83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83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83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83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83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83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83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83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83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83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83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83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83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83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83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83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83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83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83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83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83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83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83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83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83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83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83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83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83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83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83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83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83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83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83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83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83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83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83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83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83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83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83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83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83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83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83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83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83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83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83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83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83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83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83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83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83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83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83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83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83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83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83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83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83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83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83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83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3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83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83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83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83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83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83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83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83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83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83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83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83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83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83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83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83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83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83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83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83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83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83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83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83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83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83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83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83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83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83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83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3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83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83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83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83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83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83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83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83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83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83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83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83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83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83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83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83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83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83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83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83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83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83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83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83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83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83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83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83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83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83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83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3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83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83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83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83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83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83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83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83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83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83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83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83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83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83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83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83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83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83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83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83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83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83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83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83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83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83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83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83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83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83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83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83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83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83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83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83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83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83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83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83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83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83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83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83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83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83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83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83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83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83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83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83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83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83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83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83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83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83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83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83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83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83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83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83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83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83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83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83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83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83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83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83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83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83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83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83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83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83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83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83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83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83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83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83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83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83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83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83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83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83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83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83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83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83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83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83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83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83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83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83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83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83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83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83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83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83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83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83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83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83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83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83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83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83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83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83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83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83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83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83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83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83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83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83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83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83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83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83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83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83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83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83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83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83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83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83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83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83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83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83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83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83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83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83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83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83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83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83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83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83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83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83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83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83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83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83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83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83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83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3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83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83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83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83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83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83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83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83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83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83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83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83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83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83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83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83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83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83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83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83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83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83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83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83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83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83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83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83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83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83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83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83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83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83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83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83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83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83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83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83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83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83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83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83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83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83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83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83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83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83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83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83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83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83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83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83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83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83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83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83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83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83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83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83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83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83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83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83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83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83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83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83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83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83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83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83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83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83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83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83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83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83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83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83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83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83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83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83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83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83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83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83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83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83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83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83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83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83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83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83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83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83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83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83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83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83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83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83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83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3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83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83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83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83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83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83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83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83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83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83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83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83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83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83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83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83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83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83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83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83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83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83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83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83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83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83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83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83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83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83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83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83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83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83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83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83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83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83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83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83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83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83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83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83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83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83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83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83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83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83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83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83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83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83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83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83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83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83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83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83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83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83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83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83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83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83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83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83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83"/>
    </row>
  </sheetData>
  <mergeCells count="9">
    <mergeCell ref="G2:J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0-06-03T12:03:41Z</cp:lastPrinted>
  <dcterms:modified xsi:type="dcterms:W3CDTF">2020-06-03T12:05:21Z</dcterms:modified>
  <cp:revision>0</cp:revision>
  <dc:subject/>
  <dc:title/>
</cp:coreProperties>
</file>